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Estimacion de costes, gastos e ingresos de Planta Fotovoltaica conectada a Red</t>
  </si>
  <si>
    <t xml:space="preserve">Rellenar los datos solicitados en las Celdas Blancas</t>
  </si>
  <si>
    <t xml:space="preserve">Blog de Energias Renovables y Tecnologia</t>
  </si>
  <si>
    <t xml:space="preserve">Potencia instalada Mw</t>
  </si>
  <si>
    <t xml:space="preserve">Horas Sol dia (Media Anual) en la zona</t>
  </si>
  <si>
    <t xml:space="preserve">Precio Kwh</t>
  </si>
  <si>
    <t xml:space="preserve">Acceder a PVGIS</t>
  </si>
  <si>
    <t xml:space="preserve">Gastos por Mw Año (O&amp;M, Insurance, etc.)</t>
  </si>
  <si>
    <t xml:space="preserve">IPC</t>
  </si>
  <si>
    <t xml:space="preserve">Coste Construccion Wp en €uros</t>
  </si>
  <si>
    <t xml:space="preserve">Ha. de Terreno</t>
  </si>
  <si>
    <t xml:space="preserve">Alquiler € por Ha. Año</t>
  </si>
  <si>
    <t xml:space="preserve">Horas total año</t>
  </si>
  <si>
    <t xml:space="preserve">Coste TOTAL Instalacion</t>
  </si>
  <si>
    <t xml:space="preserve">Potencia pico en Mwh</t>
  </si>
  <si>
    <t xml:space="preserve">Produccion Tot 30A. Mw</t>
  </si>
  <si>
    <t xml:space="preserve">Alquiler TOTAL 30 A.</t>
  </si>
  <si>
    <t xml:space="preserve"> </t>
  </si>
  <si>
    <t xml:space="preserve">Potencia generada Anual en Mw</t>
  </si>
  <si>
    <t xml:space="preserve">Facturacion Tot 30 años</t>
  </si>
  <si>
    <t xml:space="preserve">INGRESOS TOT 30Años</t>
  </si>
  <si>
    <t xml:space="preserve">Res. NETO 30Años</t>
  </si>
  <si>
    <t xml:space="preserve">Ingresos 1º Año</t>
  </si>
  <si>
    <t xml:space="preserve">Gastos TOTAL 30 Años</t>
  </si>
  <si>
    <t xml:space="preserve">Rent Media Anual PROYECTO</t>
  </si>
  <si>
    <t xml:space="preserve">Años</t>
  </si>
  <si>
    <t xml:space="preserve">Produccion en Mw</t>
  </si>
  <si>
    <t xml:space="preserve">Facturacion</t>
  </si>
  <si>
    <t xml:space="preserve">Gastos O&amp;M Insurance…</t>
  </si>
  <si>
    <t xml:space="preserve">Alquiler </t>
  </si>
  <si>
    <t xml:space="preserve">Resultado</t>
  </si>
  <si>
    <t xml:space="preserve">AMORTIZACION</t>
  </si>
  <si>
    <t xml:space="preserve">Tarifa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 11</t>
  </si>
  <si>
    <t xml:space="preserve">Año 12</t>
  </si>
  <si>
    <t xml:space="preserve">Año 13</t>
  </si>
  <si>
    <t xml:space="preserve">Año 14</t>
  </si>
  <si>
    <t xml:space="preserve">Año 15</t>
  </si>
  <si>
    <t xml:space="preserve">Año 16</t>
  </si>
  <si>
    <t xml:space="preserve">Año 17</t>
  </si>
  <si>
    <t xml:space="preserve">Año 18</t>
  </si>
  <si>
    <t xml:space="preserve">Año 19</t>
  </si>
  <si>
    <t xml:space="preserve">Año 20</t>
  </si>
  <si>
    <t xml:space="preserve">Año 21</t>
  </si>
  <si>
    <t xml:space="preserve">Año 22</t>
  </si>
  <si>
    <t xml:space="preserve">Año 23</t>
  </si>
  <si>
    <t xml:space="preserve">Año 24</t>
  </si>
  <si>
    <t xml:space="preserve">Año 25</t>
  </si>
  <si>
    <t xml:space="preserve">Año 26</t>
  </si>
  <si>
    <t xml:space="preserve">Año 27</t>
  </si>
  <si>
    <t xml:space="preserve">Año 28</t>
  </si>
  <si>
    <t xml:space="preserve">Año 29</t>
  </si>
  <si>
    <t xml:space="preserve">Año 30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\ [$€-C0A];[RED]\-#,##0.000\ [$€-C0A]"/>
    <numFmt numFmtId="166" formatCode="#,##0.00\ [$€-C0A];[RED]\-#,##0.00\ [$€-C0A]"/>
    <numFmt numFmtId="167" formatCode="#,##0.00\ [$€-C0A];\-#,##0.00\ [$€-C0A]"/>
    <numFmt numFmtId="168" formatCode="General"/>
    <numFmt numFmtId="169" formatCode="#,##0.00\ [$EUR];\-#,##0.00\ [$EUR]"/>
    <numFmt numFmtId="170" formatCode="#,##0.00"/>
    <numFmt numFmtId="171" formatCode="0.00\ %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2B511A"/>
      <name val="Arial"/>
      <family val="2"/>
      <charset val="1"/>
    </font>
    <font>
      <b val="true"/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b val="true"/>
      <sz val="10"/>
      <color rgb="FF0000FF"/>
      <name val="Verdana"/>
      <family val="2"/>
      <charset val="1"/>
    </font>
    <font>
      <b val="true"/>
      <sz val="10"/>
      <color rgb="FFADD58A"/>
      <name val="Verdana"/>
      <family val="2"/>
      <charset val="1"/>
    </font>
    <font>
      <sz val="10"/>
      <color rgb="FF89C765"/>
      <name val="Verdana"/>
      <family val="2"/>
      <charset val="1"/>
    </font>
    <font>
      <b val="true"/>
      <sz val="10"/>
      <color rgb="FF89C765"/>
      <name val="Verdana"/>
      <family val="2"/>
      <charset val="1"/>
    </font>
    <font>
      <b val="true"/>
      <sz val="10"/>
      <color rgb="FFFFDAA2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0"/>
      <color rgb="FF2B511A"/>
      <name val="Verdana"/>
      <family val="2"/>
      <charset val="1"/>
    </font>
    <font>
      <b val="true"/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E0EFD4"/>
      <name val="Verdana"/>
      <family val="2"/>
      <charset val="1"/>
    </font>
    <font>
      <sz val="10"/>
      <color rgb="FFFFFFFF"/>
      <name val="Verdana"/>
      <family val="2"/>
      <charset val="1"/>
    </font>
    <font>
      <sz val="10"/>
      <color rgb="FF2B511A"/>
      <name val="Verdana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Verdana"/>
      <family val="2"/>
      <charset val="1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C2E0AE"/>
        <bgColor rgb="FFADD58A"/>
      </patternFill>
    </fill>
    <fill>
      <patternFill patternType="solid">
        <fgColor rgb="FF00381F"/>
        <bgColor rgb="FF003366"/>
      </patternFill>
    </fill>
    <fill>
      <patternFill patternType="solid">
        <fgColor rgb="FFDDDDDD"/>
        <bgColor rgb="FFE0EFD4"/>
      </patternFill>
    </fill>
    <fill>
      <patternFill patternType="solid">
        <fgColor rgb="FF579835"/>
        <bgColor rgb="FF62A73B"/>
      </patternFill>
    </fill>
    <fill>
      <patternFill patternType="solid">
        <fgColor rgb="FFFFF685"/>
        <bgColor rgb="FFFFDAA2"/>
      </patternFill>
    </fill>
    <fill>
      <patternFill patternType="solid">
        <fgColor rgb="FF62A73B"/>
        <bgColor rgb="FF579835"/>
      </patternFill>
    </fill>
    <fill>
      <patternFill patternType="solid">
        <fgColor rgb="FF2B511A"/>
        <bgColor rgb="FF333300"/>
      </patternFill>
    </fill>
    <fill>
      <patternFill patternType="solid">
        <fgColor rgb="FFADD58A"/>
        <bgColor rgb="FFC2E0AE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62A73B"/>
      <rgbColor rgb="FF800080"/>
      <rgbColor rgb="FF008080"/>
      <rgbColor rgb="FFC2E0A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FF685"/>
      <rgbColor rgb="FFADD58A"/>
      <rgbColor rgb="FFFF99CC"/>
      <rgbColor rgb="FFCC99FF"/>
      <rgbColor rgb="FFFFDAA2"/>
      <rgbColor rgb="FF3366FF"/>
      <rgbColor rgb="FF33CCCC"/>
      <rgbColor rgb="FF89C765"/>
      <rgbColor rgb="FFFFCC00"/>
      <rgbColor rgb="FFFF9900"/>
      <rgbColor rgb="FFFF6600"/>
      <rgbColor rgb="FF666699"/>
      <rgbColor rgb="FF969696"/>
      <rgbColor rgb="FF003366"/>
      <rgbColor rgb="FF579835"/>
      <rgbColor rgb="FF00381F"/>
      <rgbColor rgb="FF333300"/>
      <rgbColor rgb="FF993300"/>
      <rgbColor rgb="FF993366"/>
      <rgbColor rgb="FF333399"/>
      <rgbColor rgb="FF2B51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roduccion</a:t>
            </a:r>
          </a:p>
        </c:rich>
      </c:tx>
      <c:layout>
        <c:manualLayout>
          <c:xMode val="edge"/>
          <c:yMode val="edge"/>
          <c:x val="0.434045349983569"/>
          <c:y val="0.0536226462152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311534669734"/>
          <c:y val="0.210500062351914"/>
          <c:w val="0.839697666776208"/>
          <c:h val="0.789499937648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cion"</c:f>
              <c:strCache>
                <c:ptCount val="1"/>
                <c:pt idx="0">
                  <c:v>Producc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27:$B$56</c:f>
              <c:numCache>
                <c:formatCode>General</c:formatCode>
                <c:ptCount val="30"/>
                <c:pt idx="0">
                  <c:v>217211.5</c:v>
                </c:pt>
                <c:pt idx="1">
                  <c:v>215473.808</c:v>
                </c:pt>
                <c:pt idx="2">
                  <c:v>213750.017536</c:v>
                </c:pt>
                <c:pt idx="3">
                  <c:v>212040.017395712</c:v>
                </c:pt>
                <c:pt idx="4">
                  <c:v>210343.697256546</c:v>
                </c:pt>
                <c:pt idx="5">
                  <c:v>208660.947678494</c:v>
                </c:pt>
                <c:pt idx="6">
                  <c:v>206991.660097066</c:v>
                </c:pt>
                <c:pt idx="7">
                  <c:v>205335.726816289</c:v>
                </c:pt>
                <c:pt idx="8">
                  <c:v>203693.041001759</c:v>
                </c:pt>
                <c:pt idx="9">
                  <c:v>202063.496673745</c:v>
                </c:pt>
                <c:pt idx="10">
                  <c:v>200446.988700355</c:v>
                </c:pt>
                <c:pt idx="11">
                  <c:v>198843.412790752</c:v>
                </c:pt>
                <c:pt idx="12">
                  <c:v>197252.665488426</c:v>
                </c:pt>
                <c:pt idx="13">
                  <c:v>195674.644164519</c:v>
                </c:pt>
                <c:pt idx="14">
                  <c:v>194109.247011203</c:v>
                </c:pt>
                <c:pt idx="15">
                  <c:v>192556.373035113</c:v>
                </c:pt>
                <c:pt idx="16">
                  <c:v>191015.922050832</c:v>
                </c:pt>
                <c:pt idx="17">
                  <c:v>189487.794674425</c:v>
                </c:pt>
                <c:pt idx="18">
                  <c:v>187971.89231703</c:v>
                </c:pt>
                <c:pt idx="19">
                  <c:v>186468.117178494</c:v>
                </c:pt>
                <c:pt idx="20">
                  <c:v>184976.372241066</c:v>
                </c:pt>
                <c:pt idx="21">
                  <c:v>183496.561263137</c:v>
                </c:pt>
                <c:pt idx="22">
                  <c:v>182028.588773032</c:v>
                </c:pt>
                <c:pt idx="23">
                  <c:v>180572.360062848</c:v>
                </c:pt>
                <c:pt idx="24">
                  <c:v>179127.781182345</c:v>
                </c:pt>
                <c:pt idx="25">
                  <c:v>177694.758932886</c:v>
                </c:pt>
                <c:pt idx="26">
                  <c:v>176273.200861423</c:v>
                </c:pt>
                <c:pt idx="27">
                  <c:v>174863.015254532</c:v>
                </c:pt>
                <c:pt idx="28">
                  <c:v>173464.111132496</c:v>
                </c:pt>
                <c:pt idx="29">
                  <c:v>172076.398243436</c:v>
                </c:pt>
              </c:numCache>
            </c:numRef>
          </c:val>
        </c:ser>
        <c:gapWidth val="150"/>
        <c:overlap val="0"/>
        <c:axId val="7212227"/>
        <c:axId val="77717365"/>
      </c:barChart>
      <c:catAx>
        <c:axId val="7212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7365"/>
        <c:crossesAt val="0"/>
        <c:auto val="1"/>
        <c:lblAlgn val="ctr"/>
        <c:lblOffset val="100"/>
        <c:noMultiLvlLbl val="0"/>
      </c:catAx>
      <c:valAx>
        <c:axId val="77717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227"/>
        <c:crossesAt val="1"/>
        <c:crossBetween val="midCat"/>
      </c:valAx>
      <c:spPr>
        <a:solidFill>
          <a:srgbClr val="c2e0ae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30134735458"/>
          <c:y val="0.488340192043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cturac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acturacion"</c:f>
              <c:strCache>
                <c:ptCount val="1"/>
                <c:pt idx="0">
                  <c:v>Facturac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27:$C$56</c:f>
              <c:numCache>
                <c:formatCode>General</c:formatCode>
                <c:ptCount val="30"/>
                <c:pt idx="0">
                  <c:v>8688460</c:v>
                </c:pt>
                <c:pt idx="1">
                  <c:v>8748236.6048</c:v>
                </c:pt>
                <c:pt idx="2">
                  <c:v>8808424.47264103</c:v>
                </c:pt>
                <c:pt idx="3">
                  <c:v>8869026.4330128</c:v>
                </c:pt>
                <c:pt idx="4">
                  <c:v>8930045.33487192</c:v>
                </c:pt>
                <c:pt idx="5">
                  <c:v>8991484.04677584</c:v>
                </c:pt>
                <c:pt idx="6">
                  <c:v>9053345.45701766</c:v>
                </c:pt>
                <c:pt idx="7">
                  <c:v>9115632.47376194</c:v>
                </c:pt>
                <c:pt idx="8">
                  <c:v>9178348.02518142</c:v>
                </c:pt>
                <c:pt idx="9">
                  <c:v>9241495.05959467</c:v>
                </c:pt>
                <c:pt idx="10">
                  <c:v>9305076.54560468</c:v>
                </c:pt>
                <c:pt idx="11">
                  <c:v>9369095.47223844</c:v>
                </c:pt>
                <c:pt idx="12">
                  <c:v>9433554.84908744</c:v>
                </c:pt>
                <c:pt idx="13">
                  <c:v>9498457.70644916</c:v>
                </c:pt>
                <c:pt idx="14">
                  <c:v>9563807.09546953</c:v>
                </c:pt>
                <c:pt idx="15">
                  <c:v>9629606.08828636</c:v>
                </c:pt>
                <c:pt idx="16">
                  <c:v>9695857.77817377</c:v>
                </c:pt>
                <c:pt idx="17">
                  <c:v>9762565.27968761</c:v>
                </c:pt>
                <c:pt idx="18">
                  <c:v>9829731.72881186</c:v>
                </c:pt>
                <c:pt idx="19">
                  <c:v>9897360.28310609</c:v>
                </c:pt>
                <c:pt idx="20">
                  <c:v>9965454.12185386</c:v>
                </c:pt>
                <c:pt idx="21">
                  <c:v>10034016.4462122</c:v>
                </c:pt>
                <c:pt idx="22">
                  <c:v>10103050.4793622</c:v>
                </c:pt>
                <c:pt idx="23">
                  <c:v>10172559.4666602</c:v>
                </c:pt>
                <c:pt idx="24">
                  <c:v>10242546.6757908</c:v>
                </c:pt>
                <c:pt idx="25">
                  <c:v>10313015.3969202</c:v>
                </c:pt>
                <c:pt idx="26">
                  <c:v>10383968.942851</c:v>
                </c:pt>
                <c:pt idx="27">
                  <c:v>10455410.6491779</c:v>
                </c:pt>
                <c:pt idx="28">
                  <c:v>10527343.8744442</c:v>
                </c:pt>
                <c:pt idx="29">
                  <c:v>10599772.0003004</c:v>
                </c:pt>
              </c:numCache>
            </c:numRef>
          </c:val>
        </c:ser>
        <c:gapWidth val="150"/>
        <c:overlap val="0"/>
        <c:axId val="85807247"/>
        <c:axId val="35254209"/>
      </c:barChart>
      <c:catAx>
        <c:axId val="85807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4209"/>
        <c:crossesAt val="0"/>
        <c:auto val="1"/>
        <c:lblAlgn val="ctr"/>
        <c:lblOffset val="100"/>
        <c:noMultiLvlLbl val="0"/>
      </c:catAx>
      <c:valAx>
        <c:axId val="35254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[$€-C0A];[RED]\-#,##0.00\ [$€-C0A]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7247"/>
        <c:crossesAt val="1"/>
        <c:crossBetween val="midCat"/>
      </c:valAx>
      <c:spPr>
        <a:solidFill>
          <a:srgbClr val="c2e0ae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O&amp;M"</c:f>
              <c:strCache>
                <c:ptCount val="1"/>
                <c:pt idx="0">
                  <c:v>O&amp;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27:$D$56</c:f>
              <c:numCache>
                <c:formatCode>General</c:formatCode>
                <c:ptCount val="30"/>
                <c:pt idx="0">
                  <c:v>150000</c:v>
                </c:pt>
                <c:pt idx="1">
                  <c:v>152250</c:v>
                </c:pt>
                <c:pt idx="2">
                  <c:v>154533.75</c:v>
                </c:pt>
                <c:pt idx="3">
                  <c:v>156851.75625</c:v>
                </c:pt>
                <c:pt idx="4">
                  <c:v>159204.53259375</c:v>
                </c:pt>
                <c:pt idx="5">
                  <c:v>161592.600582656</c:v>
                </c:pt>
                <c:pt idx="6">
                  <c:v>164016.489591396</c:v>
                </c:pt>
                <c:pt idx="7">
                  <c:v>166476.736935267</c:v>
                </c:pt>
                <c:pt idx="8">
                  <c:v>168973.887989296</c:v>
                </c:pt>
                <c:pt idx="9">
                  <c:v>171508.496309136</c:v>
                </c:pt>
                <c:pt idx="10">
                  <c:v>174081.123753773</c:v>
                </c:pt>
                <c:pt idx="11">
                  <c:v>176692.340610079</c:v>
                </c:pt>
                <c:pt idx="12">
                  <c:v>179342.72571923</c:v>
                </c:pt>
                <c:pt idx="13">
                  <c:v>182032.866605019</c:v>
                </c:pt>
                <c:pt idx="14">
                  <c:v>184763.359604094</c:v>
                </c:pt>
                <c:pt idx="15">
                  <c:v>187534.809998155</c:v>
                </c:pt>
                <c:pt idx="16">
                  <c:v>190347.832148128</c:v>
                </c:pt>
                <c:pt idx="17">
                  <c:v>193203.04963035</c:v>
                </c:pt>
                <c:pt idx="18">
                  <c:v>196101.095374805</c:v>
                </c:pt>
                <c:pt idx="19">
                  <c:v>199042.611805427</c:v>
                </c:pt>
                <c:pt idx="20">
                  <c:v>202028.250982508</c:v>
                </c:pt>
                <c:pt idx="21">
                  <c:v>205058.674747246</c:v>
                </c:pt>
                <c:pt idx="22">
                  <c:v>208134.554868455</c:v>
                </c:pt>
                <c:pt idx="23">
                  <c:v>211256.573191482</c:v>
                </c:pt>
                <c:pt idx="24">
                  <c:v>214425.421789354</c:v>
                </c:pt>
                <c:pt idx="25">
                  <c:v>217641.803116194</c:v>
                </c:pt>
                <c:pt idx="26">
                  <c:v>220906.430162937</c:v>
                </c:pt>
                <c:pt idx="27">
                  <c:v>224220.026615381</c:v>
                </c:pt>
                <c:pt idx="28">
                  <c:v>227583.327014612</c:v>
                </c:pt>
                <c:pt idx="29">
                  <c:v>230997.076919831</c:v>
                </c:pt>
              </c:numCache>
            </c:numRef>
          </c:val>
        </c:ser>
        <c:ser>
          <c:idx val="1"/>
          <c:order val="1"/>
          <c:tx>
            <c:strRef>
              <c:f>"Alquiler"</c:f>
              <c:strCache>
                <c:ptCount val="1"/>
                <c:pt idx="0">
                  <c:v>Alquil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E$27:$E$56</c:f>
              <c:numCache>
                <c:formatCode>General</c:formatCode>
                <c:ptCount val="30"/>
                <c:pt idx="0">
                  <c:v>900000</c:v>
                </c:pt>
                <c:pt idx="1">
                  <c:v>913500</c:v>
                </c:pt>
                <c:pt idx="2">
                  <c:v>927202.5</c:v>
                </c:pt>
                <c:pt idx="3">
                  <c:v>941110.5375</c:v>
                </c:pt>
                <c:pt idx="4">
                  <c:v>955227.1955625</c:v>
                </c:pt>
                <c:pt idx="5">
                  <c:v>969555.603495937</c:v>
                </c:pt>
                <c:pt idx="6">
                  <c:v>984098.937548377</c:v>
                </c:pt>
                <c:pt idx="7">
                  <c:v>998860.421611602</c:v>
                </c:pt>
                <c:pt idx="8">
                  <c:v>1013843.32793578</c:v>
                </c:pt>
                <c:pt idx="9">
                  <c:v>1029050.97785481</c:v>
                </c:pt>
                <c:pt idx="10">
                  <c:v>1044486.74252264</c:v>
                </c:pt>
                <c:pt idx="11">
                  <c:v>1060154.04366047</c:v>
                </c:pt>
                <c:pt idx="12">
                  <c:v>1076056.35431538</c:v>
                </c:pt>
                <c:pt idx="13">
                  <c:v>1092197.19963011</c:v>
                </c:pt>
                <c:pt idx="14">
                  <c:v>1108580.15762456</c:v>
                </c:pt>
                <c:pt idx="15">
                  <c:v>1125208.85998893</c:v>
                </c:pt>
                <c:pt idx="16">
                  <c:v>1142086.99288877</c:v>
                </c:pt>
                <c:pt idx="17">
                  <c:v>1159218.2977821</c:v>
                </c:pt>
                <c:pt idx="18">
                  <c:v>1176606.57224883</c:v>
                </c:pt>
                <c:pt idx="19">
                  <c:v>1194255.67083256</c:v>
                </c:pt>
                <c:pt idx="20">
                  <c:v>1212169.50589505</c:v>
                </c:pt>
                <c:pt idx="21">
                  <c:v>1230352.04848348</c:v>
                </c:pt>
                <c:pt idx="22">
                  <c:v>1248807.32921073</c:v>
                </c:pt>
                <c:pt idx="23">
                  <c:v>1267539.43914889</c:v>
                </c:pt>
                <c:pt idx="24">
                  <c:v>1286552.53073612</c:v>
                </c:pt>
                <c:pt idx="25">
                  <c:v>1305850.81869716</c:v>
                </c:pt>
                <c:pt idx="26">
                  <c:v>1325438.58097762</c:v>
                </c:pt>
                <c:pt idx="27">
                  <c:v>1345320.15969229</c:v>
                </c:pt>
                <c:pt idx="28">
                  <c:v>1365499.96208767</c:v>
                </c:pt>
                <c:pt idx="29">
                  <c:v>1385982.46151899</c:v>
                </c:pt>
              </c:numCache>
            </c:numRef>
          </c:val>
        </c:ser>
        <c:gapWidth val="150"/>
        <c:overlap val="100"/>
        <c:axId val="75650023"/>
        <c:axId val="51186284"/>
      </c:barChart>
      <c:catAx>
        <c:axId val="75650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6284"/>
        <c:crossesAt val="0"/>
        <c:auto val="1"/>
        <c:lblAlgn val="ctr"/>
        <c:lblOffset val="100"/>
        <c:noMultiLvlLbl val="0"/>
      </c:catAx>
      <c:valAx>
        <c:axId val="51186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[$€-C0A];[RED]\-#,##0.00\ [$€-C0A]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0023"/>
        <c:crossesAt val="1"/>
        <c:crossBetween val="midCat"/>
      </c:valAx>
      <c:spPr>
        <a:solidFill>
          <a:srgbClr val="c2e0ae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sult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sultado"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F$27:$F$56</c:f>
              <c:numCache>
                <c:formatCode>General</c:formatCode>
                <c:ptCount val="30"/>
                <c:pt idx="0">
                  <c:v>7638460</c:v>
                </c:pt>
                <c:pt idx="1">
                  <c:v>7682486.6048</c:v>
                </c:pt>
                <c:pt idx="2">
                  <c:v>7726688.22264103</c:v>
                </c:pt>
                <c:pt idx="3">
                  <c:v>7771064.1392628</c:v>
                </c:pt>
                <c:pt idx="4">
                  <c:v>7815613.60671567</c:v>
                </c:pt>
                <c:pt idx="5">
                  <c:v>7860335.84269725</c:v>
                </c:pt>
                <c:pt idx="6">
                  <c:v>7905230.02987789</c:v>
                </c:pt>
                <c:pt idx="7">
                  <c:v>7950295.31521507</c:v>
                </c:pt>
                <c:pt idx="8">
                  <c:v>7995530.80925635</c:v>
                </c:pt>
                <c:pt idx="9">
                  <c:v>8040935.58543072</c:v>
                </c:pt>
                <c:pt idx="10">
                  <c:v>8086508.67932827</c:v>
                </c:pt>
                <c:pt idx="11">
                  <c:v>8132249.08796789</c:v>
                </c:pt>
                <c:pt idx="12">
                  <c:v>8178155.76905283</c:v>
                </c:pt>
                <c:pt idx="13">
                  <c:v>8224227.64021403</c:v>
                </c:pt>
                <c:pt idx="14">
                  <c:v>8270463.57824087</c:v>
                </c:pt>
                <c:pt idx="15">
                  <c:v>8316862.41829928</c:v>
                </c:pt>
                <c:pt idx="16">
                  <c:v>8363422.95313688</c:v>
                </c:pt>
                <c:pt idx="17">
                  <c:v>8410143.93227516</c:v>
                </c:pt>
                <c:pt idx="18">
                  <c:v>8457024.06118823</c:v>
                </c:pt>
                <c:pt idx="19">
                  <c:v>8504062.0004681</c:v>
                </c:pt>
                <c:pt idx="20">
                  <c:v>8551256.3649763</c:v>
                </c:pt>
                <c:pt idx="21">
                  <c:v>8598605.72298149</c:v>
                </c:pt>
                <c:pt idx="22">
                  <c:v>8646108.59528297</c:v>
                </c:pt>
                <c:pt idx="23">
                  <c:v>8693763.45431979</c:v>
                </c:pt>
                <c:pt idx="24">
                  <c:v>8741568.72326531</c:v>
                </c:pt>
                <c:pt idx="25">
                  <c:v>8789522.77510687</c:v>
                </c:pt>
                <c:pt idx="26">
                  <c:v>8837623.93171048</c:v>
                </c:pt>
                <c:pt idx="27">
                  <c:v>8885870.46287018</c:v>
                </c:pt>
                <c:pt idx="28">
                  <c:v>8934260.58534191</c:v>
                </c:pt>
                <c:pt idx="29">
                  <c:v>8982792.46186156</c:v>
                </c:pt>
              </c:numCache>
            </c:numRef>
          </c:val>
        </c:ser>
        <c:gapWidth val="150"/>
        <c:overlap val="0"/>
        <c:axId val="36827323"/>
        <c:axId val="25874950"/>
      </c:barChart>
      <c:catAx>
        <c:axId val="36827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4950"/>
        <c:crossesAt val="0"/>
        <c:auto val="1"/>
        <c:lblAlgn val="ctr"/>
        <c:lblOffset val="100"/>
        <c:noMultiLvlLbl val="0"/>
      </c:catAx>
      <c:valAx>
        <c:axId val="25874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[$€-C0A];[RED]\-#,##0.00\ [$€-C0A]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7323"/>
        <c:crossesAt val="1"/>
        <c:crossBetween val="midCat"/>
      </c:valAx>
      <c:spPr>
        <a:solidFill>
          <a:srgbClr val="c2e0ae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</xdr:colOff>
      <xdr:row>4</xdr:row>
      <xdr:rowOff>0</xdr:rowOff>
    </xdr:from>
    <xdr:to>
      <xdr:col>6</xdr:col>
      <xdr:colOff>1319760</xdr:colOff>
      <xdr:row>8</xdr:row>
      <xdr:rowOff>85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139800" y="923760"/>
          <a:ext cx="43290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37800</xdr:rowOff>
    </xdr:from>
    <xdr:to>
      <xdr:col>3</xdr:col>
      <xdr:colOff>1289880</xdr:colOff>
      <xdr:row>76</xdr:row>
      <xdr:rowOff>9720</xdr:rowOff>
    </xdr:to>
    <xdr:graphicFrame>
      <xdr:nvGraphicFramePr>
        <xdr:cNvPr id="1" name="Chart 3"/>
        <xdr:cNvGraphicFramePr/>
      </xdr:nvGraphicFramePr>
      <xdr:xfrm>
        <a:off x="0" y="11134440"/>
        <a:ext cx="54770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99240</xdr:colOff>
      <xdr:row>58</xdr:row>
      <xdr:rowOff>28440</xdr:rowOff>
    </xdr:from>
    <xdr:to>
      <xdr:col>7</xdr:col>
      <xdr:colOff>20880</xdr:colOff>
      <xdr:row>75</xdr:row>
      <xdr:rowOff>162000</xdr:rowOff>
    </xdr:to>
    <xdr:graphicFrame>
      <xdr:nvGraphicFramePr>
        <xdr:cNvPr id="2" name="Chart 4"/>
        <xdr:cNvGraphicFramePr/>
      </xdr:nvGraphicFramePr>
      <xdr:xfrm>
        <a:off x="5486400" y="11125080"/>
        <a:ext cx="5183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6</xdr:row>
      <xdr:rowOff>47520</xdr:rowOff>
    </xdr:from>
    <xdr:to>
      <xdr:col>3</xdr:col>
      <xdr:colOff>1301400</xdr:colOff>
      <xdr:row>94</xdr:row>
      <xdr:rowOff>19080</xdr:rowOff>
    </xdr:to>
    <xdr:graphicFrame>
      <xdr:nvGraphicFramePr>
        <xdr:cNvPr id="3" name="Chart 5"/>
        <xdr:cNvGraphicFramePr/>
      </xdr:nvGraphicFramePr>
      <xdr:xfrm>
        <a:off x="0" y="14058720"/>
        <a:ext cx="54885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308960</xdr:colOff>
      <xdr:row>76</xdr:row>
      <xdr:rowOff>38160</xdr:rowOff>
    </xdr:from>
    <xdr:to>
      <xdr:col>7</xdr:col>
      <xdr:colOff>20880</xdr:colOff>
      <xdr:row>94</xdr:row>
      <xdr:rowOff>9720</xdr:rowOff>
    </xdr:to>
    <xdr:graphicFrame>
      <xdr:nvGraphicFramePr>
        <xdr:cNvPr id="4" name="Chart 6"/>
        <xdr:cNvGraphicFramePr/>
      </xdr:nvGraphicFramePr>
      <xdr:xfrm>
        <a:off x="5496120" y="14049360"/>
        <a:ext cx="51735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novables.tulider.net/" TargetMode="External"/><Relationship Id="rId2" Type="http://schemas.openxmlformats.org/officeDocument/2006/relationships/hyperlink" Target="http://re.jrc.ec.europa.eu/pvgis/apps4/pvest.ph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3.14"/>
    <col collapsed="false" customWidth="true" hidden="false" outlineLevel="0" max="3" min="3" style="0" width="22.14"/>
    <col collapsed="false" customWidth="true" hidden="false" outlineLevel="0" max="4" min="4" style="0" width="27.28"/>
    <col collapsed="false" customWidth="true" hidden="false" outlineLevel="0" max="6" min="5" style="0" width="21.56"/>
    <col collapsed="false" customWidth="true" hidden="false" outlineLevel="0" max="7" min="7" style="0" width="21.28"/>
    <col collapsed="false" customWidth="true" hidden="false" outlineLevel="0" max="8" min="8" style="0" width="16.84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6" t="s">
        <v>2</v>
      </c>
      <c r="E2" s="5"/>
      <c r="F2" s="5"/>
      <c r="G2" s="7"/>
      <c r="H2" s="8"/>
      <c r="I2" s="8"/>
      <c r="J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1"/>
      <c r="H3" s="8"/>
      <c r="I3" s="8"/>
      <c r="J3" s="8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8"/>
      <c r="I4" s="8"/>
      <c r="J4" s="8"/>
    </row>
    <row r="5" customFormat="false" ht="13.5" hidden="false" customHeight="false" outlineLevel="0" collapsed="false">
      <c r="A5" s="12"/>
      <c r="B5" s="14"/>
      <c r="C5" s="14"/>
      <c r="D5" s="14"/>
      <c r="E5" s="15"/>
      <c r="F5" s="15"/>
      <c r="G5" s="15"/>
      <c r="H5" s="8"/>
      <c r="I5" s="8"/>
      <c r="J5" s="8"/>
    </row>
    <row r="6" customFormat="false" ht="38.25" hidden="false" customHeight="false" outlineLevel="0" collapsed="false">
      <c r="A6" s="12"/>
      <c r="B6" s="16" t="s">
        <v>3</v>
      </c>
      <c r="C6" s="17" t="s">
        <v>4</v>
      </c>
      <c r="D6" s="18" t="s">
        <v>5</v>
      </c>
      <c r="E6" s="15"/>
      <c r="F6" s="15"/>
      <c r="G6" s="15"/>
      <c r="H6" s="8"/>
      <c r="I6" s="8"/>
      <c r="J6" s="8"/>
    </row>
    <row r="7" customFormat="false" ht="12.75" hidden="false" customHeight="false" outlineLevel="0" collapsed="false">
      <c r="A7" s="12"/>
      <c r="B7" s="19" t="n">
        <v>100</v>
      </c>
      <c r="C7" s="20" t="n">
        <v>5.41</v>
      </c>
      <c r="D7" s="21" t="n">
        <v>0.04</v>
      </c>
      <c r="E7" s="15"/>
      <c r="F7" s="15"/>
      <c r="G7" s="15"/>
      <c r="H7" s="8"/>
      <c r="I7" s="8"/>
      <c r="J7" s="8"/>
    </row>
    <row r="8" customFormat="false" ht="14.25" hidden="false" customHeight="true" outlineLevel="0" collapsed="false">
      <c r="A8" s="12"/>
      <c r="B8" s="22"/>
      <c r="C8" s="23" t="s">
        <v>6</v>
      </c>
      <c r="D8" s="24"/>
      <c r="E8" s="15"/>
      <c r="F8" s="15"/>
      <c r="G8" s="15"/>
      <c r="H8" s="8"/>
      <c r="I8" s="8"/>
      <c r="J8" s="8"/>
    </row>
    <row r="9" customFormat="false" ht="38.25" hidden="false" customHeight="false" outlineLevel="0" collapsed="false">
      <c r="A9" s="12"/>
      <c r="B9" s="25" t="s">
        <v>7</v>
      </c>
      <c r="C9" s="26" t="s">
        <v>8</v>
      </c>
      <c r="D9" s="27" t="s">
        <v>9</v>
      </c>
      <c r="E9" s="15"/>
      <c r="F9" s="15"/>
      <c r="G9" s="15"/>
      <c r="H9" s="8"/>
      <c r="I9" s="8"/>
      <c r="J9" s="8"/>
    </row>
    <row r="10" customFormat="false" ht="12.75" hidden="false" customHeight="false" outlineLevel="0" collapsed="false">
      <c r="A10" s="12"/>
      <c r="B10" s="28" t="n">
        <v>1500</v>
      </c>
      <c r="C10" s="20" t="n">
        <v>1.5</v>
      </c>
      <c r="D10" s="29" t="n">
        <v>0.6</v>
      </c>
      <c r="E10" s="13"/>
      <c r="F10" s="13"/>
      <c r="G10" s="13"/>
      <c r="H10" s="8"/>
      <c r="I10" s="8"/>
      <c r="J10" s="8"/>
    </row>
    <row r="11" customFormat="false" ht="12.75" hidden="false" customHeight="false" outlineLevel="0" collapsed="false">
      <c r="A11" s="12"/>
      <c r="B11" s="22"/>
      <c r="C11" s="30"/>
      <c r="D11" s="24"/>
      <c r="E11" s="13"/>
      <c r="F11" s="13"/>
      <c r="G11" s="13"/>
      <c r="H11" s="8"/>
      <c r="I11" s="8"/>
      <c r="J11" s="8"/>
    </row>
    <row r="12" customFormat="false" ht="12.75" hidden="false" customHeight="false" outlineLevel="0" collapsed="false">
      <c r="A12" s="12"/>
      <c r="B12" s="31" t="s">
        <v>10</v>
      </c>
      <c r="C12" s="32" t="s">
        <v>11</v>
      </c>
      <c r="D12" s="33"/>
      <c r="E12" s="13"/>
      <c r="F12" s="13"/>
      <c r="G12" s="13"/>
      <c r="H12" s="8"/>
      <c r="I12" s="8"/>
      <c r="J12" s="8"/>
    </row>
    <row r="13" customFormat="false" ht="13.5" hidden="false" customHeight="false" outlineLevel="0" collapsed="false">
      <c r="A13" s="12"/>
      <c r="B13" s="34" t="n">
        <v>1000</v>
      </c>
      <c r="C13" s="35" t="n">
        <v>900</v>
      </c>
      <c r="D13" s="36"/>
      <c r="E13" s="13"/>
      <c r="F13" s="13"/>
      <c r="G13" s="13"/>
      <c r="H13" s="8"/>
      <c r="I13" s="8"/>
      <c r="J13" s="8"/>
    </row>
    <row r="14" customFormat="false" ht="12.75" hidden="false" customHeight="false" outlineLevel="0" collapsed="false">
      <c r="A14" s="12"/>
      <c r="B14" s="8"/>
      <c r="C14" s="8"/>
      <c r="D14" s="8"/>
      <c r="E14" s="13"/>
      <c r="F14" s="13"/>
      <c r="G14" s="13"/>
      <c r="H14" s="8"/>
      <c r="I14" s="8"/>
      <c r="J14" s="8"/>
    </row>
    <row r="15" customFormat="false" ht="12.75" hidden="false" customHeight="false" outlineLevel="0" collapsed="false">
      <c r="A15" s="12"/>
      <c r="B15" s="37" t="s">
        <v>12</v>
      </c>
      <c r="C15" s="38"/>
      <c r="D15" s="39" t="s">
        <v>13</v>
      </c>
      <c r="E15" s="13"/>
      <c r="F15" s="13"/>
      <c r="G15" s="13"/>
      <c r="H15" s="8"/>
      <c r="I15" s="8"/>
      <c r="J15" s="8"/>
    </row>
    <row r="16" customFormat="false" ht="12.75" hidden="false" customHeight="false" outlineLevel="0" collapsed="false">
      <c r="A16" s="12"/>
      <c r="B16" s="40" t="n">
        <f aca="false">C7*365</f>
        <v>1974.65</v>
      </c>
      <c r="C16" s="41"/>
      <c r="D16" s="42" t="n">
        <f aca="false">B18*D10*1000000</f>
        <v>66000000</v>
      </c>
      <c r="E16" s="13"/>
      <c r="F16" s="13"/>
      <c r="G16" s="13"/>
      <c r="H16" s="8"/>
      <c r="I16" s="8"/>
      <c r="J16" s="8"/>
    </row>
    <row r="17" customFormat="false" ht="25.5" hidden="false" customHeight="false" outlineLevel="0" collapsed="false">
      <c r="A17" s="12"/>
      <c r="B17" s="37" t="s">
        <v>14</v>
      </c>
      <c r="C17" s="38"/>
      <c r="D17" s="43" t="s">
        <v>15</v>
      </c>
      <c r="E17" s="43" t="s">
        <v>16</v>
      </c>
      <c r="F17" s="43" t="s">
        <v>17</v>
      </c>
      <c r="G17" s="13"/>
      <c r="H17" s="8"/>
      <c r="I17" s="8"/>
      <c r="J17" s="8"/>
    </row>
    <row r="18" customFormat="false" ht="21" hidden="false" customHeight="true" outlineLevel="0" collapsed="false">
      <c r="A18" s="12"/>
      <c r="B18" s="40" t="n">
        <f aca="false">(B7+(B7*10/100))</f>
        <v>110</v>
      </c>
      <c r="C18" s="41"/>
      <c r="D18" s="44" t="n">
        <f aca="false">SUM(B27:B56)</f>
        <v>5813964.11781396</v>
      </c>
      <c r="E18" s="45" t="n">
        <f aca="false">SUM(E27:E56)</f>
        <v>33784813.2294514</v>
      </c>
      <c r="F18" s="45"/>
      <c r="G18" s="13"/>
      <c r="H18" s="8"/>
      <c r="I18" s="8"/>
      <c r="J18" s="8"/>
    </row>
    <row r="19" customFormat="false" ht="25.5" hidden="false" customHeight="false" outlineLevel="0" collapsed="false">
      <c r="A19" s="12"/>
      <c r="B19" s="37" t="s">
        <v>18</v>
      </c>
      <c r="C19" s="38"/>
      <c r="D19" s="43" t="s">
        <v>19</v>
      </c>
      <c r="E19" s="46" t="s">
        <v>20</v>
      </c>
      <c r="F19" s="46" t="s">
        <v>21</v>
      </c>
      <c r="G19" s="13"/>
      <c r="H19" s="8"/>
      <c r="I19" s="8"/>
      <c r="J19" s="8"/>
    </row>
    <row r="20" customFormat="false" ht="18.75" hidden="false" customHeight="true" outlineLevel="0" collapsed="false">
      <c r="A20" s="12"/>
      <c r="B20" s="47" t="n">
        <f aca="false">B18*B16</f>
        <v>217211.5</v>
      </c>
      <c r="C20" s="41"/>
      <c r="D20" s="45" t="n">
        <f aca="false">SUM(C27:C56)</f>
        <v>288406748.788145</v>
      </c>
      <c r="E20" s="45" t="n">
        <f aca="false">SUM(F27:F56)</f>
        <v>248991133.353785</v>
      </c>
      <c r="F20" s="45" t="n">
        <f aca="false">E20-D16</f>
        <v>182991133.353785</v>
      </c>
      <c r="G20" s="13"/>
      <c r="H20" s="8"/>
      <c r="I20" s="8"/>
      <c r="J20" s="8"/>
    </row>
    <row r="21" customFormat="false" ht="12.75" hidden="false" customHeight="false" outlineLevel="0" collapsed="false">
      <c r="A21" s="12"/>
      <c r="B21" s="37" t="s">
        <v>22</v>
      </c>
      <c r="C21" s="38"/>
      <c r="D21" s="43" t="s">
        <v>23</v>
      </c>
      <c r="E21" s="46" t="s">
        <v>24</v>
      </c>
      <c r="F21" s="46" t="s">
        <v>17</v>
      </c>
      <c r="G21" s="13"/>
      <c r="H21" s="8"/>
      <c r="I21" s="8"/>
      <c r="J21" s="8"/>
    </row>
    <row r="22" customFormat="false" ht="18.75" hidden="false" customHeight="true" outlineLevel="0" collapsed="false">
      <c r="A22" s="12"/>
      <c r="B22" s="48" t="n">
        <f aca="false">B20*(D7*1000)</f>
        <v>8688460</v>
      </c>
      <c r="C22" s="41"/>
      <c r="D22" s="45" t="n">
        <f aca="false">SUM(D27:D56)</f>
        <v>5630802.20490856</v>
      </c>
      <c r="E22" s="49" t="n">
        <f aca="false">E20*100/D16/30/100</f>
        <v>0.125753097653427</v>
      </c>
      <c r="F22" s="49"/>
      <c r="G22" s="13"/>
      <c r="H22" s="8"/>
      <c r="I22" s="8"/>
      <c r="J22" s="8"/>
    </row>
    <row r="23" customFormat="false" ht="12.75" hidden="false" customHeight="false" outlineLevel="0" collapsed="false">
      <c r="A23" s="12"/>
      <c r="B23" s="50"/>
      <c r="C23" s="13"/>
      <c r="D23" s="13"/>
      <c r="E23" s="13"/>
      <c r="F23" s="13"/>
      <c r="G23" s="13"/>
      <c r="H23" s="8"/>
      <c r="I23" s="8"/>
      <c r="J23" s="8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8"/>
      <c r="I24" s="8"/>
      <c r="J24" s="8"/>
    </row>
    <row r="25" customFormat="false" ht="25.5" hidden="false" customHeight="false" outlineLevel="0" collapsed="false">
      <c r="A25" s="51" t="s">
        <v>25</v>
      </c>
      <c r="B25" s="52" t="s">
        <v>26</v>
      </c>
      <c r="C25" s="52" t="s">
        <v>27</v>
      </c>
      <c r="D25" s="52" t="s">
        <v>28</v>
      </c>
      <c r="E25" s="52" t="s">
        <v>29</v>
      </c>
      <c r="F25" s="51" t="s">
        <v>30</v>
      </c>
      <c r="G25" s="53" t="s">
        <v>31</v>
      </c>
      <c r="H25" s="8"/>
      <c r="I25" s="54" t="s">
        <v>32</v>
      </c>
      <c r="J25" s="8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8"/>
      <c r="I26" s="54"/>
      <c r="J26" s="8"/>
    </row>
    <row r="27" customFormat="false" ht="12.75" hidden="false" customHeight="false" outlineLevel="0" collapsed="false">
      <c r="A27" s="51" t="s">
        <v>33</v>
      </c>
      <c r="B27" s="56" t="n">
        <f aca="false">B20</f>
        <v>217211.5</v>
      </c>
      <c r="C27" s="57" t="n">
        <f aca="false">B22</f>
        <v>8688460</v>
      </c>
      <c r="D27" s="57" t="n">
        <f aca="false">B10*B7</f>
        <v>150000</v>
      </c>
      <c r="E27" s="57" t="n">
        <f aca="false">C13*B13</f>
        <v>900000</v>
      </c>
      <c r="F27" s="57" t="n">
        <f aca="false">C27-D27-E27</f>
        <v>7638460</v>
      </c>
      <c r="G27" s="58" t="n">
        <f aca="false">D16-F27</f>
        <v>58361540</v>
      </c>
      <c r="H27" s="59"/>
      <c r="I27" s="54"/>
      <c r="J27" s="8"/>
    </row>
    <row r="28" customFormat="false" ht="12.75" hidden="false" customHeight="false" outlineLevel="0" collapsed="false">
      <c r="A28" s="51" t="s">
        <v>34</v>
      </c>
      <c r="B28" s="56" t="n">
        <f aca="false">B27-(B27*0.8/100)</f>
        <v>215473.808</v>
      </c>
      <c r="C28" s="57" t="n">
        <f aca="false">B28*(I28*1000)</f>
        <v>8748236.6048</v>
      </c>
      <c r="D28" s="57" t="n">
        <f aca="false">D27+(D27*$C$10/100)</f>
        <v>152250</v>
      </c>
      <c r="E28" s="57" t="n">
        <f aca="false">E27+(E27*$C$10/100)</f>
        <v>913500</v>
      </c>
      <c r="F28" s="57" t="n">
        <f aca="false">C28-D28-E28</f>
        <v>7682486.6048</v>
      </c>
      <c r="G28" s="58" t="n">
        <f aca="false">IF($G27-$F28&lt;0,0,$G27-$F28)</f>
        <v>50679053.3952</v>
      </c>
      <c r="H28" s="59"/>
      <c r="I28" s="60" t="n">
        <f aca="false">D7+(D7*$C$10/100)</f>
        <v>0.0406</v>
      </c>
      <c r="J28" s="8"/>
    </row>
    <row r="29" customFormat="false" ht="12.75" hidden="false" customHeight="false" outlineLevel="0" collapsed="false">
      <c r="A29" s="51" t="s">
        <v>35</v>
      </c>
      <c r="B29" s="56" t="n">
        <f aca="false">B28-(B28*0.8/100)</f>
        <v>213750.017536</v>
      </c>
      <c r="C29" s="57" t="n">
        <f aca="false">B29*(I29*1000)</f>
        <v>8808424.47264103</v>
      </c>
      <c r="D29" s="57" t="n">
        <f aca="false">D28+(D28*$C$10/100)</f>
        <v>154533.75</v>
      </c>
      <c r="E29" s="57" t="n">
        <f aca="false">E28+(E28*$C$10/100)</f>
        <v>927202.5</v>
      </c>
      <c r="F29" s="57" t="n">
        <f aca="false">C29-D29-E29</f>
        <v>7726688.22264103</v>
      </c>
      <c r="G29" s="58" t="n">
        <f aca="false">IF($G28-$F29&lt;0,0,$G28-$F29)</f>
        <v>42952365.172559</v>
      </c>
      <c r="H29" s="59"/>
      <c r="I29" s="60" t="n">
        <f aca="false">I28+(I28*$C$10/100)</f>
        <v>0.041209</v>
      </c>
      <c r="J29" s="8"/>
    </row>
    <row r="30" customFormat="false" ht="12.75" hidden="false" customHeight="false" outlineLevel="0" collapsed="false">
      <c r="A30" s="51" t="s">
        <v>36</v>
      </c>
      <c r="B30" s="56" t="n">
        <f aca="false">B29-(B29*0.8/100)</f>
        <v>212040.017395712</v>
      </c>
      <c r="C30" s="57" t="n">
        <f aca="false">B30*(I30*1000)</f>
        <v>8869026.4330128</v>
      </c>
      <c r="D30" s="57" t="n">
        <f aca="false">D29+(D29*$C$10/100)</f>
        <v>156851.75625</v>
      </c>
      <c r="E30" s="57" t="n">
        <f aca="false">E29+(E29*$C$10/100)</f>
        <v>941110.5375</v>
      </c>
      <c r="F30" s="57" t="n">
        <f aca="false">C30-D30-E30</f>
        <v>7771064.1392628</v>
      </c>
      <c r="G30" s="58" t="n">
        <f aca="false">IF($G29-$F30&lt;0,0,$G29-$F30)</f>
        <v>35181301.0332962</v>
      </c>
      <c r="H30" s="59"/>
      <c r="I30" s="60" t="n">
        <f aca="false">I29+(I29*$C$10/100)</f>
        <v>0.041827135</v>
      </c>
      <c r="J30" s="8"/>
    </row>
    <row r="31" customFormat="false" ht="12.75" hidden="false" customHeight="false" outlineLevel="0" collapsed="false">
      <c r="A31" s="51" t="s">
        <v>37</v>
      </c>
      <c r="B31" s="56" t="n">
        <f aca="false">B30-(B30*0.8/100)</f>
        <v>210343.697256546</v>
      </c>
      <c r="C31" s="57" t="n">
        <f aca="false">B31*(I31*1000)</f>
        <v>8930045.33487192</v>
      </c>
      <c r="D31" s="57" t="n">
        <f aca="false">D30+(D30*$C$10/100)</f>
        <v>159204.53259375</v>
      </c>
      <c r="E31" s="57" t="n">
        <f aca="false">E30+(E30*$C$10/100)</f>
        <v>955227.1955625</v>
      </c>
      <c r="F31" s="57" t="n">
        <f aca="false">C31-D31-E31</f>
        <v>7815613.60671567</v>
      </c>
      <c r="G31" s="58" t="n">
        <f aca="false">IF($G30-$F31&lt;0,0,$G30-$F31)</f>
        <v>27365687.4265805</v>
      </c>
      <c r="H31" s="59"/>
      <c r="I31" s="60" t="n">
        <f aca="false">I30+(I30*$C$10/100)</f>
        <v>0.042454542025</v>
      </c>
      <c r="J31" s="8"/>
    </row>
    <row r="32" customFormat="false" ht="12.75" hidden="false" customHeight="false" outlineLevel="0" collapsed="false">
      <c r="A32" s="51" t="s">
        <v>38</v>
      </c>
      <c r="B32" s="56" t="n">
        <f aca="false">B31-(B31*0.8/100)</f>
        <v>208660.947678494</v>
      </c>
      <c r="C32" s="57" t="n">
        <f aca="false">B32*(I32*1000)</f>
        <v>8991484.04677584</v>
      </c>
      <c r="D32" s="57" t="n">
        <f aca="false">D31+(D31*$C$10/100)</f>
        <v>161592.600582656</v>
      </c>
      <c r="E32" s="57" t="n">
        <f aca="false">E31+(E31*$C$10/100)</f>
        <v>969555.603495937</v>
      </c>
      <c r="F32" s="57" t="n">
        <f aca="false">C32-D32-E32</f>
        <v>7860335.84269725</v>
      </c>
      <c r="G32" s="58" t="n">
        <f aca="false">IF($G31-$F32&lt;0,0,$G31-$F32)</f>
        <v>19505351.5838833</v>
      </c>
      <c r="H32" s="59"/>
      <c r="I32" s="60" t="n">
        <f aca="false">I31+(I31*$C$10/100)</f>
        <v>0.043091360155375</v>
      </c>
      <c r="J32" s="8"/>
    </row>
    <row r="33" customFormat="false" ht="12.75" hidden="false" customHeight="false" outlineLevel="0" collapsed="false">
      <c r="A33" s="51" t="s">
        <v>39</v>
      </c>
      <c r="B33" s="56" t="n">
        <f aca="false">B32-(B32*0.8/100)</f>
        <v>206991.660097066</v>
      </c>
      <c r="C33" s="57" t="n">
        <f aca="false">B33*(I33*1000)</f>
        <v>9053345.45701766</v>
      </c>
      <c r="D33" s="57" t="n">
        <f aca="false">D32+(D32*$C$10/100)</f>
        <v>164016.489591396</v>
      </c>
      <c r="E33" s="57" t="n">
        <f aca="false">E32+(E32*$C$10/100)</f>
        <v>984098.937548377</v>
      </c>
      <c r="F33" s="57" t="n">
        <f aca="false">C33-D33-E33</f>
        <v>7905230.02987789</v>
      </c>
      <c r="G33" s="58" t="n">
        <f aca="false">IF($G32-$F33&lt;0,0,$G32-$F33)</f>
        <v>11600121.5540054</v>
      </c>
      <c r="H33" s="59"/>
      <c r="I33" s="60" t="n">
        <f aca="false">I32+(I32*$C$10/100)</f>
        <v>0.0437377305577056</v>
      </c>
      <c r="J33" s="8"/>
    </row>
    <row r="34" customFormat="false" ht="12.75" hidden="false" customHeight="false" outlineLevel="0" collapsed="false">
      <c r="A34" s="51" t="s">
        <v>40</v>
      </c>
      <c r="B34" s="56" t="n">
        <f aca="false">B33-(B33*0.8/100)</f>
        <v>205335.726816289</v>
      </c>
      <c r="C34" s="57" t="n">
        <f aca="false">B34*(I34*1000)</f>
        <v>9115632.47376194</v>
      </c>
      <c r="D34" s="57" t="n">
        <f aca="false">D33+(D33*$C$10/100)</f>
        <v>166476.736935267</v>
      </c>
      <c r="E34" s="57" t="n">
        <f aca="false">E33+(E33*$C$10/100)</f>
        <v>998860.421611602</v>
      </c>
      <c r="F34" s="57" t="n">
        <f aca="false">C34-D34-E34</f>
        <v>7950295.31521507</v>
      </c>
      <c r="G34" s="58" t="n">
        <f aca="false">IF($G33-$F34&lt;0,0,$G33-$F34)</f>
        <v>3649826.23879031</v>
      </c>
      <c r="H34" s="59"/>
      <c r="I34" s="60" t="n">
        <f aca="false">I33+(I33*$C$10/100)</f>
        <v>0.0443937965160712</v>
      </c>
      <c r="J34" s="8"/>
    </row>
    <row r="35" customFormat="false" ht="12.75" hidden="false" customHeight="false" outlineLevel="0" collapsed="false">
      <c r="A35" s="51" t="s">
        <v>41</v>
      </c>
      <c r="B35" s="56" t="n">
        <f aca="false">B34-(B34*0.8/100)</f>
        <v>203693.041001759</v>
      </c>
      <c r="C35" s="57" t="n">
        <f aca="false">B35*(I35*1000)</f>
        <v>9178348.02518142</v>
      </c>
      <c r="D35" s="57" t="n">
        <f aca="false">D34+(D34*$C$10/100)</f>
        <v>168973.887989296</v>
      </c>
      <c r="E35" s="57" t="n">
        <f aca="false">E34+(E34*$C$10/100)</f>
        <v>1013843.32793578</v>
      </c>
      <c r="F35" s="57" t="n">
        <f aca="false">C35-D35-E35</f>
        <v>7995530.80925635</v>
      </c>
      <c r="G35" s="58" t="n">
        <f aca="false">IF($G34-$F35&lt;0,0,$G34-$F35)</f>
        <v>0</v>
      </c>
      <c r="H35" s="59"/>
      <c r="I35" s="60" t="n">
        <f aca="false">I34+(I34*$C$10/100)</f>
        <v>0.0450597034638123</v>
      </c>
      <c r="J35" s="8"/>
    </row>
    <row r="36" customFormat="false" ht="12.75" hidden="false" customHeight="false" outlineLevel="0" collapsed="false">
      <c r="A36" s="51" t="s">
        <v>42</v>
      </c>
      <c r="B36" s="56" t="n">
        <f aca="false">B35-(B35*0.8/100)</f>
        <v>202063.496673745</v>
      </c>
      <c r="C36" s="57" t="n">
        <f aca="false">B36*(I36*1000)</f>
        <v>9241495.05959467</v>
      </c>
      <c r="D36" s="57" t="n">
        <f aca="false">D35+(D35*$C$10/100)</f>
        <v>171508.496309136</v>
      </c>
      <c r="E36" s="57" t="n">
        <f aca="false">E35+(E35*$C$10/100)</f>
        <v>1029050.97785481</v>
      </c>
      <c r="F36" s="57" t="n">
        <f aca="false">C36-D36-E36</f>
        <v>8040935.58543072</v>
      </c>
      <c r="G36" s="58" t="n">
        <f aca="false">IF($G35-$F36&lt;0,0,$G35-$F36)</f>
        <v>0</v>
      </c>
      <c r="H36" s="59"/>
      <c r="I36" s="60" t="n">
        <f aca="false">I35+(I35*$C$10/100)</f>
        <v>0.0457355990157695</v>
      </c>
      <c r="J36" s="8"/>
    </row>
    <row r="37" customFormat="false" ht="12.75" hidden="false" customHeight="false" outlineLevel="0" collapsed="false">
      <c r="A37" s="51" t="s">
        <v>43</v>
      </c>
      <c r="B37" s="56" t="n">
        <f aca="false">B36-(B36*0.8/100)</f>
        <v>200446.988700355</v>
      </c>
      <c r="C37" s="57" t="n">
        <f aca="false">B37*(I37*1000)</f>
        <v>9305076.54560468</v>
      </c>
      <c r="D37" s="57" t="n">
        <f aca="false">D36+(D36*$C$10/100)</f>
        <v>174081.123753773</v>
      </c>
      <c r="E37" s="57" t="n">
        <f aca="false">E36+(E36*$C$10/100)</f>
        <v>1044486.74252264</v>
      </c>
      <c r="F37" s="57" t="n">
        <f aca="false">C37-D37-E37</f>
        <v>8086508.67932827</v>
      </c>
      <c r="G37" s="58" t="n">
        <f aca="false">IF($G36-$F37&lt;0,0,$G36-$F37)</f>
        <v>0</v>
      </c>
      <c r="H37" s="59"/>
      <c r="I37" s="60" t="n">
        <f aca="false">I36+(I36*$C$10/100)</f>
        <v>0.046421633001006</v>
      </c>
      <c r="J37" s="8"/>
    </row>
    <row r="38" customFormat="false" ht="12.75" hidden="false" customHeight="false" outlineLevel="0" collapsed="false">
      <c r="A38" s="51" t="s">
        <v>44</v>
      </c>
      <c r="B38" s="56" t="n">
        <f aca="false">B37-(B37*0.8/100)</f>
        <v>198843.412790752</v>
      </c>
      <c r="C38" s="57" t="n">
        <f aca="false">B38*(I38*1000)</f>
        <v>9369095.47223844</v>
      </c>
      <c r="D38" s="57" t="n">
        <f aca="false">D37+(D37*$C$10/100)</f>
        <v>176692.340610079</v>
      </c>
      <c r="E38" s="57" t="n">
        <f aca="false">E37+(E37*$C$10/100)</f>
        <v>1060154.04366047</v>
      </c>
      <c r="F38" s="57" t="n">
        <f aca="false">C38-D38-E38</f>
        <v>8132249.08796789</v>
      </c>
      <c r="G38" s="58" t="n">
        <f aca="false">IF($G37-$F38&lt;0,0,$G37-$F38)</f>
        <v>0</v>
      </c>
      <c r="H38" s="59"/>
      <c r="I38" s="60" t="n">
        <f aca="false">I37+(I37*$C$10/100)</f>
        <v>0.0471179574960211</v>
      </c>
      <c r="J38" s="8"/>
    </row>
    <row r="39" customFormat="false" ht="12.75" hidden="false" customHeight="false" outlineLevel="0" collapsed="false">
      <c r="A39" s="51" t="s">
        <v>45</v>
      </c>
      <c r="B39" s="56" t="n">
        <f aca="false">B38-(B38*0.8/100)</f>
        <v>197252.665488426</v>
      </c>
      <c r="C39" s="57" t="n">
        <f aca="false">B39*(I39*1000)</f>
        <v>9433554.84908744</v>
      </c>
      <c r="D39" s="57" t="n">
        <f aca="false">D38+(D38*$C$10/100)</f>
        <v>179342.72571923</v>
      </c>
      <c r="E39" s="57" t="n">
        <f aca="false">E38+(E38*$C$10/100)</f>
        <v>1076056.35431538</v>
      </c>
      <c r="F39" s="57" t="n">
        <f aca="false">C39-D39-E39</f>
        <v>8178155.76905283</v>
      </c>
      <c r="G39" s="58" t="n">
        <f aca="false">IF($G38-$F39&lt;0,0,$G38-$F39)</f>
        <v>0</v>
      </c>
      <c r="H39" s="59"/>
      <c r="I39" s="60" t="n">
        <f aca="false">I38+(I38*$C$10/100)</f>
        <v>0.0478247268584614</v>
      </c>
      <c r="J39" s="8"/>
    </row>
    <row r="40" customFormat="false" ht="12.75" hidden="false" customHeight="false" outlineLevel="0" collapsed="false">
      <c r="A40" s="51" t="s">
        <v>46</v>
      </c>
      <c r="B40" s="56" t="n">
        <f aca="false">B39-(B39*0.8/100)</f>
        <v>195674.644164519</v>
      </c>
      <c r="C40" s="57" t="n">
        <f aca="false">B40*(I40*1000)</f>
        <v>9498457.70644916</v>
      </c>
      <c r="D40" s="57" t="n">
        <f aca="false">D39+(D39*$C$10/100)</f>
        <v>182032.866605019</v>
      </c>
      <c r="E40" s="57" t="n">
        <f aca="false">E39+(E39*$C$10/100)</f>
        <v>1092197.19963011</v>
      </c>
      <c r="F40" s="57" t="n">
        <f aca="false">C40-D40-E40</f>
        <v>8224227.64021403</v>
      </c>
      <c r="G40" s="58" t="n">
        <f aca="false">IF($G39-$F40&lt;0,0,$G39-$F40)</f>
        <v>0</v>
      </c>
      <c r="H40" s="59"/>
      <c r="I40" s="60" t="n">
        <f aca="false">I39+(I39*$C$10/100)</f>
        <v>0.0485420977613383</v>
      </c>
      <c r="J40" s="8"/>
    </row>
    <row r="41" customFormat="false" ht="12.75" hidden="false" customHeight="false" outlineLevel="0" collapsed="false">
      <c r="A41" s="51" t="s">
        <v>47</v>
      </c>
      <c r="B41" s="56" t="n">
        <f aca="false">B40-(B40*0.8/100)</f>
        <v>194109.247011203</v>
      </c>
      <c r="C41" s="57" t="n">
        <f aca="false">B41*(I41*1000)</f>
        <v>9563807.09546953</v>
      </c>
      <c r="D41" s="57" t="n">
        <f aca="false">D40+(D40*$C$10/100)</f>
        <v>184763.359604094</v>
      </c>
      <c r="E41" s="57" t="n">
        <f aca="false">E40+(E40*$C$10/100)</f>
        <v>1108580.15762456</v>
      </c>
      <c r="F41" s="57" t="n">
        <f aca="false">C41-D41-E41</f>
        <v>8270463.57824087</v>
      </c>
      <c r="G41" s="58" t="n">
        <f aca="false">IF($G40-$F41&lt;0,0,$G40-$F41)</f>
        <v>0</v>
      </c>
      <c r="H41" s="59"/>
      <c r="I41" s="60" t="n">
        <f aca="false">I40+(I40*$C$10/100)</f>
        <v>0.0492702292277584</v>
      </c>
      <c r="J41" s="8"/>
    </row>
    <row r="42" customFormat="false" ht="12.75" hidden="false" customHeight="false" outlineLevel="0" collapsed="false">
      <c r="A42" s="51" t="s">
        <v>48</v>
      </c>
      <c r="B42" s="56" t="n">
        <f aca="false">B41-(B41*0.8/100)</f>
        <v>192556.373035113</v>
      </c>
      <c r="C42" s="57" t="n">
        <f aca="false">B42*(I42*1000)</f>
        <v>9629606.08828636</v>
      </c>
      <c r="D42" s="57" t="n">
        <f aca="false">D41+(D41*$C$10/100)</f>
        <v>187534.809998155</v>
      </c>
      <c r="E42" s="57" t="n">
        <f aca="false">E41+(E41*$C$10/100)</f>
        <v>1125208.85998893</v>
      </c>
      <c r="F42" s="57" t="n">
        <f aca="false">C42-D42-E42</f>
        <v>8316862.41829928</v>
      </c>
      <c r="G42" s="58" t="n">
        <f aca="false">IF($G41-$F42&lt;0,0,$G41-$F42)</f>
        <v>0</v>
      </c>
      <c r="H42" s="59"/>
      <c r="I42" s="60" t="n">
        <f aca="false">I41+(I41*$C$10/100)</f>
        <v>0.0500092826661748</v>
      </c>
      <c r="J42" s="8"/>
    </row>
    <row r="43" customFormat="false" ht="12.75" hidden="false" customHeight="false" outlineLevel="0" collapsed="false">
      <c r="A43" s="51" t="s">
        <v>49</v>
      </c>
      <c r="B43" s="56" t="n">
        <f aca="false">B42-(B42*0.8/100)</f>
        <v>191015.922050832</v>
      </c>
      <c r="C43" s="57" t="n">
        <f aca="false">B43*(I43*1000)</f>
        <v>9695857.77817377</v>
      </c>
      <c r="D43" s="57" t="n">
        <f aca="false">D42+(D42*$C$10/100)</f>
        <v>190347.832148128</v>
      </c>
      <c r="E43" s="57" t="n">
        <f aca="false">E42+(E42*$C$10/100)</f>
        <v>1142086.99288877</v>
      </c>
      <c r="F43" s="57" t="n">
        <f aca="false">C43-D43-E43</f>
        <v>8363422.95313688</v>
      </c>
      <c r="G43" s="58" t="n">
        <f aca="false">IF($G42-$F43&lt;0,0,$G42-$F43)</f>
        <v>0</v>
      </c>
      <c r="H43" s="59"/>
      <c r="I43" s="60" t="n">
        <f aca="false">I42+(I42*$C$10/100)</f>
        <v>0.0507594219061674</v>
      </c>
      <c r="J43" s="8"/>
    </row>
    <row r="44" customFormat="false" ht="12.75" hidden="false" customHeight="false" outlineLevel="0" collapsed="false">
      <c r="A44" s="51" t="s">
        <v>50</v>
      </c>
      <c r="B44" s="56" t="n">
        <f aca="false">B43-(B43*0.8/100)</f>
        <v>189487.794674425</v>
      </c>
      <c r="C44" s="57" t="n">
        <f aca="false">B44*(I44*1000)</f>
        <v>9762565.27968761</v>
      </c>
      <c r="D44" s="57" t="n">
        <f aca="false">D43+(D43*$C$10/100)</f>
        <v>193203.04963035</v>
      </c>
      <c r="E44" s="57" t="n">
        <f aca="false">E43+(E43*$C$10/100)</f>
        <v>1159218.2977821</v>
      </c>
      <c r="F44" s="57" t="n">
        <f aca="false">C44-D44-E44</f>
        <v>8410143.93227516</v>
      </c>
      <c r="G44" s="58" t="n">
        <f aca="false">IF($G43-$F44&lt;0,0,$G43-$F44)</f>
        <v>0</v>
      </c>
      <c r="H44" s="59"/>
      <c r="I44" s="60" t="n">
        <f aca="false">I43+(I43*$C$10/100)</f>
        <v>0.0515208132347599</v>
      </c>
      <c r="J44" s="8"/>
    </row>
    <row r="45" customFormat="false" ht="12.75" hidden="false" customHeight="false" outlineLevel="0" collapsed="false">
      <c r="A45" s="51" t="s">
        <v>51</v>
      </c>
      <c r="B45" s="56" t="n">
        <f aca="false">B44-(B44*0.8/100)</f>
        <v>187971.89231703</v>
      </c>
      <c r="C45" s="57" t="n">
        <f aca="false">B45*(I45*1000)</f>
        <v>9829731.72881186</v>
      </c>
      <c r="D45" s="57" t="n">
        <f aca="false">D44+(D44*$C$10/100)</f>
        <v>196101.095374805</v>
      </c>
      <c r="E45" s="57" t="n">
        <f aca="false">E44+(E44*$C$10/100)</f>
        <v>1176606.57224883</v>
      </c>
      <c r="F45" s="57" t="n">
        <f aca="false">C45-D45-E45</f>
        <v>8457024.06118823</v>
      </c>
      <c r="G45" s="58" t="n">
        <f aca="false">IF($G44-$F45&lt;0,0,$G44-$F45)</f>
        <v>0</v>
      </c>
      <c r="H45" s="59"/>
      <c r="I45" s="60" t="n">
        <f aca="false">I44+(I44*$C$10/100)</f>
        <v>0.0522936254332813</v>
      </c>
      <c r="J45" s="8"/>
    </row>
    <row r="46" customFormat="false" ht="12.75" hidden="false" customHeight="false" outlineLevel="0" collapsed="false">
      <c r="A46" s="51" t="s">
        <v>52</v>
      </c>
      <c r="B46" s="56" t="n">
        <f aca="false">B45-(B45*0.8/100)</f>
        <v>186468.117178494</v>
      </c>
      <c r="C46" s="57" t="n">
        <f aca="false">B46*(I46*1000)</f>
        <v>9897360.28310609</v>
      </c>
      <c r="D46" s="57" t="n">
        <f aca="false">D45+(D45*$C$10/100)</f>
        <v>199042.611805427</v>
      </c>
      <c r="E46" s="57" t="n">
        <f aca="false">E45+(E45*$C$10/100)</f>
        <v>1194255.67083256</v>
      </c>
      <c r="F46" s="57" t="n">
        <f aca="false">C46-D46-E46</f>
        <v>8504062.0004681</v>
      </c>
      <c r="G46" s="58" t="n">
        <f aca="false">IF($G45-$F46&lt;0,0,$G45-$F46)</f>
        <v>0</v>
      </c>
      <c r="H46" s="59"/>
      <c r="I46" s="60" t="n">
        <f aca="false">I45+(I45*$C$10/100)</f>
        <v>0.0530780298147805</v>
      </c>
      <c r="J46" s="8"/>
    </row>
    <row r="47" customFormat="false" ht="12.75" hidden="false" customHeight="false" outlineLevel="0" collapsed="false">
      <c r="A47" s="51" t="s">
        <v>53</v>
      </c>
      <c r="B47" s="56" t="n">
        <f aca="false">B46-(B46*0.8/100)</f>
        <v>184976.372241066</v>
      </c>
      <c r="C47" s="57" t="n">
        <f aca="false">B47*(I47*1000)</f>
        <v>9965454.12185386</v>
      </c>
      <c r="D47" s="57" t="n">
        <f aca="false">D46+(D46*$C$10/100)</f>
        <v>202028.250982508</v>
      </c>
      <c r="E47" s="57" t="n">
        <f aca="false">E46+(E46*$C$10/100)</f>
        <v>1212169.50589505</v>
      </c>
      <c r="F47" s="57" t="n">
        <f aca="false">C47-D47-E47</f>
        <v>8551256.3649763</v>
      </c>
      <c r="G47" s="58" t="n">
        <f aca="false">IF($G46-$F47&lt;0,0,$G46-$F47)</f>
        <v>0</v>
      </c>
      <c r="H47" s="59"/>
      <c r="I47" s="60" t="n">
        <f aca="false">I46+(I46*$C$10/100)</f>
        <v>0.0538742002620022</v>
      </c>
      <c r="J47" s="8"/>
    </row>
    <row r="48" customFormat="false" ht="12.75" hidden="false" customHeight="false" outlineLevel="0" collapsed="false">
      <c r="A48" s="51" t="s">
        <v>54</v>
      </c>
      <c r="B48" s="56" t="n">
        <f aca="false">B47-(B47*0.8/100)</f>
        <v>183496.561263137</v>
      </c>
      <c r="C48" s="57" t="n">
        <f aca="false">B48*(I48*1000)</f>
        <v>10034016.4462122</v>
      </c>
      <c r="D48" s="57" t="n">
        <f aca="false">D47+(D47*$C$10/100)</f>
        <v>205058.674747246</v>
      </c>
      <c r="E48" s="57" t="n">
        <f aca="false">E47+(E47*$C$10/100)</f>
        <v>1230352.04848348</v>
      </c>
      <c r="F48" s="57" t="n">
        <f aca="false">C48-D48-E48</f>
        <v>8598605.72298149</v>
      </c>
      <c r="G48" s="58" t="n">
        <f aca="false">IF($G47-$F48&lt;0,0,$G47-$F48)</f>
        <v>0</v>
      </c>
      <c r="H48" s="59"/>
      <c r="I48" s="60" t="n">
        <f aca="false">I47+(I47*$C$10/100)</f>
        <v>0.0546823132659323</v>
      </c>
      <c r="J48" s="8"/>
    </row>
    <row r="49" customFormat="false" ht="12.75" hidden="false" customHeight="false" outlineLevel="0" collapsed="false">
      <c r="A49" s="51" t="s">
        <v>55</v>
      </c>
      <c r="B49" s="56" t="n">
        <f aca="false">B48-(B48*0.8/100)</f>
        <v>182028.588773032</v>
      </c>
      <c r="C49" s="57" t="n">
        <f aca="false">B49*(I49*1000)</f>
        <v>10103050.4793622</v>
      </c>
      <c r="D49" s="57" t="n">
        <f aca="false">D48+(D48*$C$10/100)</f>
        <v>208134.554868455</v>
      </c>
      <c r="E49" s="57" t="n">
        <f aca="false">E48+(E48*$C$10/100)</f>
        <v>1248807.32921073</v>
      </c>
      <c r="F49" s="57" t="n">
        <f aca="false">C49-D49-E49</f>
        <v>8646108.59528297</v>
      </c>
      <c r="G49" s="58" t="n">
        <f aca="false">IF($G48-$F49&lt;0,0,$G48-$F49)</f>
        <v>0</v>
      </c>
      <c r="H49" s="59"/>
      <c r="I49" s="60" t="n">
        <f aca="false">I48+(I48*$C$10/100)</f>
        <v>0.0555025479649213</v>
      </c>
      <c r="J49" s="8"/>
    </row>
    <row r="50" customFormat="false" ht="12.75" hidden="false" customHeight="false" outlineLevel="0" collapsed="false">
      <c r="A50" s="51" t="s">
        <v>56</v>
      </c>
      <c r="B50" s="56" t="n">
        <f aca="false">B49-(B49*0.8/100)</f>
        <v>180572.360062848</v>
      </c>
      <c r="C50" s="57" t="n">
        <f aca="false">B50*(I50*1000)</f>
        <v>10172559.4666602</v>
      </c>
      <c r="D50" s="57" t="n">
        <f aca="false">D49+(D49*$C$10/100)</f>
        <v>211256.573191482</v>
      </c>
      <c r="E50" s="57" t="n">
        <f aca="false">E49+(E49*$C$10/100)</f>
        <v>1267539.43914889</v>
      </c>
      <c r="F50" s="57" t="n">
        <f aca="false">C50-D50-E50</f>
        <v>8693763.45431979</v>
      </c>
      <c r="G50" s="58" t="n">
        <f aca="false">IF($G49-$F50&lt;0,0,$G49-$F50)</f>
        <v>0</v>
      </c>
      <c r="H50" s="59"/>
      <c r="I50" s="60" t="n">
        <f aca="false">I49+(I49*$C$10/100)</f>
        <v>0.0563350861843951</v>
      </c>
      <c r="J50" s="8"/>
    </row>
    <row r="51" customFormat="false" ht="12.75" hidden="false" customHeight="false" outlineLevel="0" collapsed="false">
      <c r="A51" s="51" t="s">
        <v>57</v>
      </c>
      <c r="B51" s="56" t="n">
        <f aca="false">B50-(B50*0.8/100)</f>
        <v>179127.781182345</v>
      </c>
      <c r="C51" s="57" t="n">
        <f aca="false">B51*(I51*1000)</f>
        <v>10242546.6757908</v>
      </c>
      <c r="D51" s="57" t="n">
        <f aca="false">D50+(D50*$C$10/100)</f>
        <v>214425.421789354</v>
      </c>
      <c r="E51" s="57" t="n">
        <f aca="false">E50+(E50*$C$10/100)</f>
        <v>1286552.53073612</v>
      </c>
      <c r="F51" s="57" t="n">
        <f aca="false">C51-D51-E51</f>
        <v>8741568.72326531</v>
      </c>
      <c r="G51" s="58" t="n">
        <f aca="false">IF($G50-$F51&lt;0,0,$G50-$F51)</f>
        <v>0</v>
      </c>
      <c r="H51" s="59"/>
      <c r="I51" s="60" t="n">
        <f aca="false">I50+(I50*$C$10/100)</f>
        <v>0.057180112477161</v>
      </c>
      <c r="J51" s="8"/>
    </row>
    <row r="52" customFormat="false" ht="12.75" hidden="false" customHeight="false" outlineLevel="0" collapsed="false">
      <c r="A52" s="51" t="s">
        <v>58</v>
      </c>
      <c r="B52" s="56" t="n">
        <f aca="false">B51-(B51*0.8/100)</f>
        <v>177694.758932886</v>
      </c>
      <c r="C52" s="57" t="n">
        <f aca="false">B52*(I52*1000)</f>
        <v>10313015.3969202</v>
      </c>
      <c r="D52" s="57" t="n">
        <f aca="false">D51+(D51*$C$10/100)</f>
        <v>217641.803116194</v>
      </c>
      <c r="E52" s="57" t="n">
        <f aca="false">E51+(E51*$C$10/100)</f>
        <v>1305850.81869716</v>
      </c>
      <c r="F52" s="57" t="n">
        <f aca="false">C52-D52-E52</f>
        <v>8789522.77510687</v>
      </c>
      <c r="G52" s="58" t="n">
        <f aca="false">IF($G51-$F52&lt;0,0,$G51-$F52)</f>
        <v>0</v>
      </c>
      <c r="H52" s="59"/>
      <c r="I52" s="60" t="n">
        <f aca="false">I51+(I51*$C$10/100)</f>
        <v>0.0580378141643184</v>
      </c>
      <c r="J52" s="8"/>
    </row>
    <row r="53" customFormat="false" ht="12.75" hidden="false" customHeight="false" outlineLevel="0" collapsed="false">
      <c r="A53" s="51" t="s">
        <v>59</v>
      </c>
      <c r="B53" s="56" t="n">
        <f aca="false">B52-(B52*0.8/100)</f>
        <v>176273.200861423</v>
      </c>
      <c r="C53" s="57" t="n">
        <f aca="false">B53*(I53*1000)</f>
        <v>10383968.942851</v>
      </c>
      <c r="D53" s="57" t="n">
        <f aca="false">D52+(D52*$C$10/100)</f>
        <v>220906.430162937</v>
      </c>
      <c r="E53" s="57" t="n">
        <f aca="false">E52+(E52*$C$10/100)</f>
        <v>1325438.58097762</v>
      </c>
      <c r="F53" s="57" t="n">
        <f aca="false">C53-D53-E53</f>
        <v>8837623.93171048</v>
      </c>
      <c r="G53" s="58" t="n">
        <f aca="false">IF($G52-$F53&lt;0,0,$G52-$F53)</f>
        <v>0</v>
      </c>
      <c r="H53" s="59"/>
      <c r="I53" s="60" t="n">
        <f aca="false">I52+(I52*$C$10/100)</f>
        <v>0.0589083813767832</v>
      </c>
      <c r="J53" s="8"/>
    </row>
    <row r="54" customFormat="false" ht="12.75" hidden="false" customHeight="false" outlineLevel="0" collapsed="false">
      <c r="A54" s="51" t="s">
        <v>60</v>
      </c>
      <c r="B54" s="56" t="n">
        <f aca="false">B53-(B53*0.8/100)</f>
        <v>174863.015254532</v>
      </c>
      <c r="C54" s="57" t="n">
        <f aca="false">B54*(I54*1000)</f>
        <v>10455410.6491779</v>
      </c>
      <c r="D54" s="57" t="n">
        <f aca="false">D53+(D53*$C$10/100)</f>
        <v>224220.026615381</v>
      </c>
      <c r="E54" s="57" t="n">
        <f aca="false">E53+(E53*$C$10/100)</f>
        <v>1345320.15969229</v>
      </c>
      <c r="F54" s="57" t="n">
        <f aca="false">C54-D54-E54</f>
        <v>8885870.46287018</v>
      </c>
      <c r="G54" s="58" t="n">
        <f aca="false">IF($G53-$F54&lt;0,0,$G53-$F54)</f>
        <v>0</v>
      </c>
      <c r="H54" s="59"/>
      <c r="I54" s="60" t="n">
        <f aca="false">I53+(I53*$C$10/100)</f>
        <v>0.059792007097435</v>
      </c>
      <c r="J54" s="8"/>
    </row>
    <row r="55" customFormat="false" ht="12.75" hidden="false" customHeight="false" outlineLevel="0" collapsed="false">
      <c r="A55" s="51" t="s">
        <v>61</v>
      </c>
      <c r="B55" s="56" t="n">
        <f aca="false">B54-(B54*0.8/100)</f>
        <v>173464.111132496</v>
      </c>
      <c r="C55" s="57" t="n">
        <f aca="false">B55*(I55*1000)</f>
        <v>10527343.8744442</v>
      </c>
      <c r="D55" s="57" t="n">
        <f aca="false">D54+(D54*$C$10/100)</f>
        <v>227583.327014612</v>
      </c>
      <c r="E55" s="57" t="n">
        <f aca="false">E54+(E54*$C$10/100)</f>
        <v>1365499.96208767</v>
      </c>
      <c r="F55" s="57" t="n">
        <f aca="false">C55-D55-E55</f>
        <v>8934260.58534191</v>
      </c>
      <c r="G55" s="58" t="n">
        <f aca="false">IF($G54-$F55&lt;0,0,$G54-$F55)</f>
        <v>0</v>
      </c>
      <c r="H55" s="59"/>
      <c r="I55" s="60" t="n">
        <f aca="false">I54+(I54*$C$10/100)</f>
        <v>0.0606888872038965</v>
      </c>
      <c r="J55" s="8"/>
    </row>
    <row r="56" customFormat="false" ht="12.75" hidden="false" customHeight="false" outlineLevel="0" collapsed="false">
      <c r="A56" s="51" t="s">
        <v>62</v>
      </c>
      <c r="B56" s="56" t="n">
        <f aca="false">B55-(B55*0.8/100)</f>
        <v>172076.398243436</v>
      </c>
      <c r="C56" s="57" t="n">
        <f aca="false">B56*(I56*1000)</f>
        <v>10599772.0003004</v>
      </c>
      <c r="D56" s="57" t="n">
        <f aca="false">D55+(D55*$C$10/100)</f>
        <v>230997.076919831</v>
      </c>
      <c r="E56" s="57" t="n">
        <f aca="false">E55+(E55*$C$10/100)</f>
        <v>1385982.46151899</v>
      </c>
      <c r="F56" s="57" t="n">
        <f aca="false">C56-D56-E56</f>
        <v>8982792.46186156</v>
      </c>
      <c r="G56" s="58" t="n">
        <f aca="false">IF($G55-$F56&lt;0,0,$G55-$F56)</f>
        <v>0</v>
      </c>
      <c r="H56" s="59"/>
      <c r="I56" s="60" t="n">
        <f aca="false">I55+(I55*$C$10/100)</f>
        <v>0.0615992205119549</v>
      </c>
      <c r="J56" s="8"/>
    </row>
    <row r="57" customFormat="false" ht="12.75" hidden="false" customHeight="false" outlineLevel="0" collapsed="false">
      <c r="A57" s="61" t="s">
        <v>63</v>
      </c>
      <c r="B57" s="62" t="n">
        <f aca="false">SUM(B27:B56)</f>
        <v>5813964.11781396</v>
      </c>
      <c r="C57" s="63" t="n">
        <f aca="false">SUM(C27:C56)</f>
        <v>288406748.788145</v>
      </c>
      <c r="D57" s="63" t="n">
        <f aca="false">SUM(D27:D56)</f>
        <v>5630802.20490856</v>
      </c>
      <c r="E57" s="63" t="n">
        <f aca="false">SUM(E27:E56)</f>
        <v>33784813.2294514</v>
      </c>
      <c r="F57" s="63" t="n">
        <f aca="false">SUM(F27:F56)</f>
        <v>248991133.353785</v>
      </c>
      <c r="G57" s="64"/>
      <c r="H57" s="8"/>
      <c r="I57" s="60" t="n">
        <f aca="false">I56+(I56*$C$10/100)</f>
        <v>0.0625232088196343</v>
      </c>
      <c r="J57" s="8"/>
    </row>
  </sheetData>
  <sheetProtection sheet="true" password="9042" objects="true" scenarios="true" selectLockedCells="true"/>
  <hyperlinks>
    <hyperlink ref="D2" r:id="rId1" display="Blog de Energias Renovables y Tecnologia"/>
    <hyperlink ref="C8" r:id="rId2" display="Acceder a PVGIS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0:11:27Z</dcterms:created>
  <dc:creator/>
  <dc:description/>
  <dc:language>en-US</dc:language>
  <cp:lastModifiedBy>jaume</cp:lastModifiedBy>
  <dcterms:modified xsi:type="dcterms:W3CDTF">2019-05-24T08:27:26Z</dcterms:modified>
  <cp:revision>0</cp:revision>
  <dc:subject/>
  <dc:title/>
</cp:coreProperties>
</file>