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c_R_Im" vbProcedure="false">Hoja1!$AW$19:$AW$100</definedName>
    <definedName function="false" hidden="false" name="ac_R_Re" vbProcedure="false">Hoja1!$AV$19:$AV$100</definedName>
    <definedName function="false" hidden="false" name="ac_S_Im" vbProcedure="false">Hoja1!$AY$19:$AY$100</definedName>
    <definedName function="false" hidden="false" name="ac_S_Re" vbProcedure="false">Hoja1!$AX$19:$AX$100</definedName>
    <definedName function="false" hidden="false" name="ac_T_Im" vbProcedure="false">Hoja1!$BA$19:$BA$100</definedName>
    <definedName function="false" hidden="false" name="ac_T_Re" vbProcedure="false">Hoja1!$AZ$19:$AZ$100</definedName>
    <definedName function="false" hidden="false" name="alfa" vbProcedure="false">Hoja1!$J$103:$J$116</definedName>
    <definedName function="false" hidden="false" name="Constante_k" vbProcedure="false">Hoja1!$D$103:$D$116</definedName>
    <definedName function="false" hidden="false" name="FASE" vbProcedure="false">Hoja1!$D$19:$D$100</definedName>
    <definedName function="false" hidden="false" name="FASE_R" vbProcedure="false">Hoja1!$CD$19:$CD$100</definedName>
    <definedName function="false" hidden="false" name="FASE_S" vbProcedure="false">Hoja1!$CE$19:$CE$100</definedName>
    <definedName function="false" hidden="false" name="FASE_T" vbProcedure="false">Hoja1!$CF$19:$CF$100</definedName>
    <definedName function="false" hidden="false" name="FINAL" vbProcedure="false">Hoja1!$B$19:$B$100</definedName>
    <definedName function="false" hidden="false" name="Incre_temp" vbProcedure="false">Hoja1!$F$103:$F$116</definedName>
    <definedName function="false" hidden="false" name="INICIO" vbProcedure="false">Hoja1!$A$19:$A$100</definedName>
    <definedName function="false" hidden="false" name="IR_cosfi" vbProcedure="false">Hoja1!$CX$19:$CX$100</definedName>
    <definedName function="false" hidden="false" name="IS_cosfi" vbProcedure="false">Hoja1!$CY$19:$CY$100</definedName>
    <definedName function="false" hidden="false" name="IT_cosfi" vbProcedure="false">Hoja1!$CZ$19:$CZ$100</definedName>
    <definedName function="false" hidden="false" name="I_cosfi" vbProcedure="false">Hoja1!$CN$19:$CN$100</definedName>
    <definedName function="false" hidden="false" name="I_nom_A" vbProcedure="false">Hoja1!$W$19:$W$100</definedName>
    <definedName function="false" hidden="false" name="I_tramo" vbProcedure="false">Hoja1!$BK$19:$BK$100</definedName>
    <definedName function="false" hidden="false" name="I_tramoR" vbProcedure="false">Hoja1!$CR$19:$CR$100</definedName>
    <definedName function="false" hidden="false" name="I_tramoS" vbProcedure="false">Hoja1!$CS$19:$CS$100</definedName>
    <definedName function="false" hidden="false" name="I_tramoT" vbProcedure="false">Hoja1!$CT$19:$CT$100</definedName>
    <definedName function="false" hidden="false" name="LONG" vbProcedure="false">Hoja1!$C$19:$C$100</definedName>
    <definedName function="false" hidden="false" name="Long_tri_Al" vbProcedure="false">Hoja1!$CM$19:$CM$100</definedName>
    <definedName function="false" hidden="false" name="Long_tri_Cu" vbProcedure="false">Hoja1!$CL$19:$CL$100</definedName>
    <definedName function="false" hidden="false" name="Long_uni_Al" vbProcedure="false">Hoja1!$CK$19:$CK$100</definedName>
    <definedName function="false" hidden="false" name="Long_uni_Cu" vbProcedure="false">Hoja1!$CJ$19:$CJ$100</definedName>
    <definedName function="false" hidden="false" name="N_IM" vbProcedure="false">Hoja1!$AT$19:$AT$100</definedName>
    <definedName function="false" hidden="false" name="N_RE" vbProcedure="false">Hoja1!$AS$19:$AS$100</definedName>
    <definedName function="false" hidden="false" name="P_nom_W" vbProcedure="false">Hoja1!$E$19:$E$100</definedName>
    <definedName function="false" hidden="false" name="React_tripo" vbProcedure="false">Hoja1!$K$103:$K$124</definedName>
    <definedName function="false" hidden="false" name="React_unipo" vbProcedure="false">Hoja1!$L$103:$L$134</definedName>
    <definedName function="false" hidden="false" name="Resis_20_C" vbProcedure="false">Hoja1!$I$103:$I$116</definedName>
    <definedName function="false" hidden="false" name="R_FINAL" vbProcedure="false">Hoja1!$BV$19:$BV$100</definedName>
    <definedName function="false" hidden="false" name="R_IM" vbProcedure="false">Hoja1!$AK$19:$AK$100</definedName>
    <definedName function="false" hidden="false" name="R_RE" vbProcedure="false">Hoja1!$AJ$19:$AJ$100</definedName>
    <definedName function="false" hidden="false" name="Sección" vbProcedure="false">Hoja1!$E$103:$E$124</definedName>
    <definedName function="false" hidden="false" name="Sección_fase" vbProcedure="false">Hoja1!$K$19:$K$100</definedName>
    <definedName function="false" hidden="false" name="S_IM" vbProcedure="false">Hoja1!$AN$19:$AN$100</definedName>
    <definedName function="false" hidden="false" name="S_RE" vbProcedure="false">Hoja1!$AM$19:$AM$100</definedName>
    <definedName function="false" hidden="false" name="Tem_amb" vbProcedure="false">Hoja1!$H$103:$H$116</definedName>
    <definedName function="false" hidden="false" name="Tem_máx" vbProcedure="false">Hoja1!$N$103:$N$116</definedName>
    <definedName function="false" hidden="false" name="Tipo_cable" vbProcedure="false">Hoja1!$C$103:$C$116</definedName>
    <definedName function="false" hidden="false" name="T_IM" vbProcedure="false">Hoja1!$AQ$19:$AQ$100</definedName>
    <definedName function="false" hidden="false" name="T_RE" vbProcedure="false">Hoja1!$AP$19:$AP$100</definedName>
    <definedName function="false" hidden="false" name="U_FINAL" vbProcedure="false">Hoja1!$BM$19:$BM$100</definedName>
    <definedName function="false" hidden="false" name="U_FINAL_R" vbProcedure="false">Hoja1!$BP$19:$BP$100</definedName>
    <definedName function="false" hidden="false" name="U_FINAL_S" vbProcedure="false">Hoja1!$BR$19:$BR$100</definedName>
    <definedName function="false" hidden="false" name="U_FINAL_T" vbProcedure="false">Hoja1!$BT$19:$BT$100</definedName>
    <definedName function="false" hidden="false" name="X_FINAL" vbProcedure="false">Hoja1!$BW$19:$BW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50">
  <si>
    <t xml:space="preserve">VARIACIÓN DE TENSIÓN EN NUDOS</t>
  </si>
  <si>
    <t xml:space="preserve">Sí</t>
  </si>
  <si>
    <t xml:space="preserve">        PROGRAMA DE CÁLCULO DE LÍNEAS TRIFÁSICAS RAMIFICADAS</t>
  </si>
  <si>
    <t xml:space="preserve">VARIACIÓN DE RESISTENCIA CON TEMPERATURA</t>
  </si>
  <si>
    <t xml:space="preserve">         Cálculos aproximados sin considerar: variación de la tensión, reactancia, </t>
  </si>
  <si>
    <t xml:space="preserve">DESPRECIAR REACTANCIA</t>
  </si>
  <si>
    <t xml:space="preserve">No</t>
  </si>
  <si>
    <t xml:space="preserve">CÁLCULO COMPLETO</t>
  </si>
  <si>
    <t xml:space="preserve">         variación de la resistencia con la temperatura, neutro, cálculo fasorial.</t>
  </si>
  <si>
    <t xml:space="preserve">Un (V) =</t>
  </si>
  <si>
    <t xml:space="preserve">FASE</t>
  </si>
  <si>
    <t xml:space="preserve">FASES</t>
  </si>
  <si>
    <t xml:space="preserve">    Cálculo aproximado 1</t>
  </si>
  <si>
    <t xml:space="preserve">       Cálculo aproximado 2: considerando las fases</t>
  </si>
  <si>
    <t xml:space="preserve">        Cálculo por rendimiento</t>
  </si>
  <si>
    <t xml:space="preserve">Vn (V) =</t>
  </si>
  <si>
    <t xml:space="preserve">R</t>
  </si>
  <si>
    <t xml:space="preserve">S</t>
  </si>
  <si>
    <t xml:space="preserve">T</t>
  </si>
  <si>
    <t xml:space="preserve">RST</t>
  </si>
  <si>
    <t xml:space="preserve">RS</t>
  </si>
  <si>
    <t xml:space="preserve">ST</t>
  </si>
  <si>
    <t xml:space="preserve">TR</t>
  </si>
  <si>
    <t xml:space="preserve">Máximo</t>
  </si>
  <si>
    <t xml:space="preserve">Sin considerar las fases       </t>
  </si>
  <si>
    <t xml:space="preserve">Fase R</t>
  </si>
  <si>
    <t xml:space="preserve">Fase S</t>
  </si>
  <si>
    <t xml:space="preserve">Fase T</t>
  </si>
  <si>
    <t xml:space="preserve"> Pérdidas (kW)</t>
  </si>
  <si>
    <t xml:space="preserve">∆Vmáx % ≤</t>
  </si>
  <si>
    <t xml:space="preserve">Nº receptores</t>
  </si>
  <si>
    <t xml:space="preserve">∆Umáx (V)</t>
  </si>
  <si>
    <t xml:space="preserve">Imáx (A)</t>
  </si>
  <si>
    <t xml:space="preserve"> Pérdidas %</t>
  </si>
  <si>
    <t xml:space="preserve">PORCENTAJE REACTANCIA NEUTRO</t>
  </si>
  <si>
    <t xml:space="preserve">Pmáx (kW)</t>
  </si>
  <si>
    <t xml:space="preserve"> ∆Umáx (%)</t>
  </si>
  <si>
    <t xml:space="preserve"> ∆Vmáx (%)</t>
  </si>
  <si>
    <t xml:space="preserve"> Rendimiento %</t>
  </si>
  <si>
    <t xml:space="preserve">DESPRECIAR CAÍDA EN EL NEUTRO</t>
  </si>
  <si>
    <t xml:space="preserve">Qmáx (kVAr)</t>
  </si>
  <si>
    <t xml:space="preserve">Smáx (kVA)</t>
  </si>
  <si>
    <t xml:space="preserve">Transformador necesario (kVA)</t>
  </si>
  <si>
    <t xml:space="preserve">Transformador seleccionado(kVA)</t>
  </si>
  <si>
    <t xml:space="preserve">INSTRUCCIONES</t>
  </si>
  <si>
    <t xml:space="preserve">Trans. necesario con 1.25 Motores (kVA)</t>
  </si>
  <si>
    <t xml:space="preserve">Tensión de cortocircuito ucc%</t>
  </si>
  <si>
    <t xml:space="preserve">RELLENAR LAS CELDAS DE ESTE COLOR</t>
  </si>
  <si>
    <t xml:space="preserve"> ∆Vmáx (V)</t>
  </si>
  <si>
    <t xml:space="preserve">Batería condensadores necesaria (kVA)</t>
  </si>
  <si>
    <t xml:space="preserve">       Reactancia correspondiente del trafo. (Ω)</t>
  </si>
  <si>
    <t xml:space="preserve">CELDAS DE ESTE COLOR (OPCIONALES)  </t>
  </si>
  <si>
    <t xml:space="preserve">LONGITUDES NECESARIAS DE CONDUCTOR DE FASE POR SECCIONES (EL NEUTRO NO ESTÁ CONSIDERADO)</t>
  </si>
  <si>
    <t xml:space="preserve">LOS RESULTADOS EN ESTE COLOR</t>
  </si>
  <si>
    <t xml:space="preserve">Fase activada:</t>
  </si>
  <si>
    <t xml:space="preserve">Sección (mm^2)</t>
  </si>
  <si>
    <t xml:space="preserve">SI APARECEN VALORES RAROS DESACTIVAR</t>
  </si>
  <si>
    <t xml:space="preserve">Long. uni. Cu (m)</t>
  </si>
  <si>
    <t xml:space="preserve">LAS TRES FASES Y VOLVER A ACTIVARLAS</t>
  </si>
  <si>
    <t xml:space="preserve">Long. uni. Al (m)</t>
  </si>
  <si>
    <t xml:space="preserve">      Si no se cumple la condición: aumentar la sección o disminuir el tiempo de falta</t>
  </si>
  <si>
    <t xml:space="preserve">Long. tri. Cu (m)</t>
  </si>
  <si>
    <t xml:space="preserve">       CONDICIÓN NECESARIA:</t>
  </si>
  <si>
    <t xml:space="preserve">                         MÉTODO COMPLETO</t>
  </si>
  <si>
    <t xml:space="preserve">Intensidades en cada tramo</t>
  </si>
  <si>
    <t xml:space="preserve">Tensiones simple en cada nudo FIN</t>
  </si>
  <si>
    <t xml:space="preserve">Tensiones compuestas</t>
  </si>
  <si>
    <t xml:space="preserve">Cálculo aproximado 1    </t>
  </si>
  <si>
    <t xml:space="preserve">Cálculo aproximado 2</t>
  </si>
  <si>
    <t xml:space="preserve">Cálculo de corrientes de cortocircuito en INICIO</t>
  </si>
  <si>
    <t xml:space="preserve">TABLAS AUXILIARES</t>
  </si>
  <si>
    <t xml:space="preserve">Long. tri. Al (m)</t>
  </si>
  <si>
    <t xml:space="preserve">     Imáx (c.i.) &gt; Imáx (R-S-T)</t>
  </si>
  <si>
    <t xml:space="preserve">Caídas de tensión simples y compuestas máx. por tramo                     </t>
  </si>
  <si>
    <t xml:space="preserve">               Fase R</t>
  </si>
  <si>
    <t xml:space="preserve">               Fase S</t>
  </si>
  <si>
    <t xml:space="preserve">       Fase T</t>
  </si>
  <si>
    <t xml:space="preserve">       Neutro</t>
  </si>
  <si>
    <t xml:space="preserve">Fase R + N</t>
  </si>
  <si>
    <t xml:space="preserve">Fase S + N</t>
  </si>
  <si>
    <t xml:space="preserve">Fase T + N</t>
  </si>
  <si>
    <t xml:space="preserve">Valores eficaces</t>
  </si>
  <si>
    <t xml:space="preserve">Caídas de tensión simples en %</t>
  </si>
  <si>
    <t xml:space="preserve">    </t>
  </si>
  <si>
    <t xml:space="preserve">              Fase R</t>
  </si>
  <si>
    <t xml:space="preserve">              Fase S</t>
  </si>
  <si>
    <t xml:space="preserve">              Fase T</t>
  </si>
  <si>
    <t xml:space="preserve">Condición:</t>
  </si>
  <si>
    <t xml:space="preserve">Icc tri &lt; Icc(cable)                </t>
  </si>
  <si>
    <t xml:space="preserve">&lt;-- t falta</t>
  </si>
  <si>
    <t xml:space="preserve">Cálculo completo</t>
  </si>
  <si>
    <t xml:space="preserve">Todos los cálculos</t>
  </si>
  <si>
    <t xml:space="preserve">Cál. Aprox 1</t>
  </si>
  <si>
    <t xml:space="preserve">   Cálculo completo</t>
  </si>
  <si>
    <t xml:space="preserve">INICIO</t>
  </si>
  <si>
    <t xml:space="preserve">FINAL</t>
  </si>
  <si>
    <t xml:space="preserve">LONG</t>
  </si>
  <si>
    <t xml:space="preserve">P_nom_W</t>
  </si>
  <si>
    <t xml:space="preserve">fdp</t>
  </si>
  <si>
    <t xml:space="preserve">Tipo carga</t>
  </si>
  <si>
    <t xml:space="preserve">Punto Mmáx</t>
  </si>
  <si>
    <t xml:space="preserve">Coefi. Simul.</t>
  </si>
  <si>
    <t xml:space="preserve">Cond/inst(f)</t>
  </si>
  <si>
    <t xml:space="preserve">Sección_fase</t>
  </si>
  <si>
    <t xml:space="preserve">Imáx(CN)f</t>
  </si>
  <si>
    <t xml:space="preserve">Cond/inst(n)</t>
  </si>
  <si>
    <t xml:space="preserve">Sección neut.</t>
  </si>
  <si>
    <t xml:space="preserve">Imáx(CN)n</t>
  </si>
  <si>
    <t xml:space="preserve">Tipo instala.</t>
  </si>
  <si>
    <t xml:space="preserve">Reactan/m (f)</t>
  </si>
  <si>
    <t xml:space="preserve">Reactan/m (n)</t>
  </si>
  <si>
    <t xml:space="preserve">Tem_amb</t>
  </si>
  <si>
    <t xml:space="preserve">fac.sim.sin temp.</t>
  </si>
  <si>
    <t xml:space="preserve">Rf (Ω)a 20ºC</t>
  </si>
  <si>
    <t xml:space="preserve">Rn (Ω)a 20ºC</t>
  </si>
  <si>
    <t xml:space="preserve">I_nom_A</t>
  </si>
  <si>
    <t xml:space="preserve">Resis. fase R (Ω)</t>
  </si>
  <si>
    <t xml:space="preserve">Resis. fase S (Ω)</t>
  </si>
  <si>
    <t xml:space="preserve">Resis. fase T (Ω)</t>
  </si>
  <si>
    <t xml:space="preserve">Resis. neutro (Ω)</t>
  </si>
  <si>
    <t xml:space="preserve">Reacta. fase (Ω)</t>
  </si>
  <si>
    <t xml:space="preserve">Reacta. neutro(Ω)</t>
  </si>
  <si>
    <t xml:space="preserve">Imáx (c.i.)</t>
  </si>
  <si>
    <t xml:space="preserve">Imáx (R-S-T)</t>
  </si>
  <si>
    <t xml:space="preserve">∆V (V)</t>
  </si>
  <si>
    <t xml:space="preserve"> ∆V %</t>
  </si>
  <si>
    <t xml:space="preserve">∆U (V)</t>
  </si>
  <si>
    <t xml:space="preserve"> ∆U %</t>
  </si>
  <si>
    <t xml:space="preserve">R_RE</t>
  </si>
  <si>
    <t xml:space="preserve">R_IM</t>
  </si>
  <si>
    <t xml:space="preserve">R_Mod</t>
  </si>
  <si>
    <t xml:space="preserve">S_RE</t>
  </si>
  <si>
    <t xml:space="preserve">S_IM</t>
  </si>
  <si>
    <t xml:space="preserve">S_Mod</t>
  </si>
  <si>
    <t xml:space="preserve">T_RE</t>
  </si>
  <si>
    <t xml:space="preserve">T_IM</t>
  </si>
  <si>
    <t xml:space="preserve">T_Mod</t>
  </si>
  <si>
    <t xml:space="preserve">N_RE</t>
  </si>
  <si>
    <t xml:space="preserve">N_IM</t>
  </si>
  <si>
    <t xml:space="preserve">N_Mod</t>
  </si>
  <si>
    <t xml:space="preserve">ac_R_Re</t>
  </si>
  <si>
    <t xml:space="preserve">ac_R_Im</t>
  </si>
  <si>
    <t xml:space="preserve">ac_S_Re</t>
  </si>
  <si>
    <t xml:space="preserve">ac_S_Im</t>
  </si>
  <si>
    <t xml:space="preserve">ac_T_Re</t>
  </si>
  <si>
    <t xml:space="preserve">ac_T_Im</t>
  </si>
  <si>
    <t xml:space="preserve">V_R</t>
  </si>
  <si>
    <t xml:space="preserve">V_S</t>
  </si>
  <si>
    <t xml:space="preserve">V_T</t>
  </si>
  <si>
    <t xml:space="preserve">U_RS</t>
  </si>
  <si>
    <t xml:space="preserve">U_ST</t>
  </si>
  <si>
    <t xml:space="preserve">U_TR</t>
  </si>
  <si>
    <t xml:space="preserve">∆V % -R</t>
  </si>
  <si>
    <t xml:space="preserve">∆V % -S</t>
  </si>
  <si>
    <t xml:space="preserve">∆V % -T</t>
  </si>
  <si>
    <t xml:space="preserve">I_tramo</t>
  </si>
  <si>
    <t xml:space="preserve">I tramo con Mot.</t>
  </si>
  <si>
    <t xml:space="preserve">U_FINAL</t>
  </si>
  <si>
    <t xml:space="preserve">Imáx(RST)M</t>
  </si>
  <si>
    <t xml:space="preserve">U_FINAL_R</t>
  </si>
  <si>
    <t xml:space="preserve">∆U % -R</t>
  </si>
  <si>
    <t xml:space="preserve">U_FINAL_S</t>
  </si>
  <si>
    <t xml:space="preserve">∆U % -S</t>
  </si>
  <si>
    <t xml:space="preserve">U_FINAL_T</t>
  </si>
  <si>
    <t xml:space="preserve">∆U % -T</t>
  </si>
  <si>
    <t xml:space="preserve">R_FINAL</t>
  </si>
  <si>
    <t xml:space="preserve">X_FINAL</t>
  </si>
  <si>
    <t xml:space="preserve">Icc tri (kA)</t>
  </si>
  <si>
    <t xml:space="preserve">Icc cable</t>
  </si>
  <si>
    <t xml:space="preserve">0,7 por defecto</t>
  </si>
  <si>
    <t xml:space="preserve">tmáx falta(s)</t>
  </si>
  <si>
    <t xml:space="preserve">I Mot máx</t>
  </si>
  <si>
    <t xml:space="preserve">FASE_R</t>
  </si>
  <si>
    <t xml:space="preserve">FASE_S</t>
  </si>
  <si>
    <t xml:space="preserve">FASE_T</t>
  </si>
  <si>
    <t xml:space="preserve">IR Mot máx</t>
  </si>
  <si>
    <t xml:space="preserve">IS Mot máx</t>
  </si>
  <si>
    <t xml:space="preserve">IT Mot máx</t>
  </si>
  <si>
    <t xml:space="preserve">Long_uni_Cu</t>
  </si>
  <si>
    <t xml:space="preserve">Long_uni_Al</t>
  </si>
  <si>
    <t xml:space="preserve">Long_tri_Cu</t>
  </si>
  <si>
    <t xml:space="preserve">Long_tri_Al</t>
  </si>
  <si>
    <t xml:space="preserve">I_cosfi</t>
  </si>
  <si>
    <t xml:space="preserve">Imáx_R</t>
  </si>
  <si>
    <t xml:space="preserve">Imáx_S</t>
  </si>
  <si>
    <t xml:space="preserve">Imáx_T</t>
  </si>
  <si>
    <t xml:space="preserve">I_tramoR</t>
  </si>
  <si>
    <t xml:space="preserve">I_tramoS</t>
  </si>
  <si>
    <t xml:space="preserve">I_tramoT</t>
  </si>
  <si>
    <t xml:space="preserve">IR tramoMo</t>
  </si>
  <si>
    <t xml:space="preserve">IS tramoMo</t>
  </si>
  <si>
    <t xml:space="preserve">IT tramoMo</t>
  </si>
  <si>
    <t xml:space="preserve">IR_cosfi</t>
  </si>
  <si>
    <t xml:space="preserve">IS_cosfi</t>
  </si>
  <si>
    <t xml:space="preserve">IT_cosfi</t>
  </si>
  <si>
    <t xml:space="preserve">R(IR^2+IS^2+IT^2)</t>
  </si>
  <si>
    <t xml:space="preserve">CT</t>
  </si>
  <si>
    <t xml:space="preserve">CBT</t>
  </si>
  <si>
    <t xml:space="preserve">SC1</t>
  </si>
  <si>
    <t xml:space="preserve">Al-XLPE/Aér</t>
  </si>
  <si>
    <t xml:space="preserve">Unipolar/Al</t>
  </si>
  <si>
    <t xml:space="preserve">A1</t>
  </si>
  <si>
    <t xml:space="preserve">Al-XLPE/Ent</t>
  </si>
  <si>
    <t xml:space="preserve">CGP1</t>
  </si>
  <si>
    <t xml:space="preserve">CC1</t>
  </si>
  <si>
    <t xml:space="preserve">Cu-XLPE/Ent</t>
  </si>
  <si>
    <t xml:space="preserve">Unipolar/Cu</t>
  </si>
  <si>
    <t xml:space="preserve">VR1</t>
  </si>
  <si>
    <t xml:space="preserve">Sin relevancia</t>
  </si>
  <si>
    <t xml:space="preserve">Cu-XLPE/Aér</t>
  </si>
  <si>
    <t xml:space="preserve">VS1</t>
  </si>
  <si>
    <t xml:space="preserve">VT1</t>
  </si>
  <si>
    <t xml:space="preserve">Motor</t>
  </si>
  <si>
    <t xml:space="preserve">LC1</t>
  </si>
  <si>
    <t xml:space="preserve">A2</t>
  </si>
  <si>
    <t xml:space="preserve">SC2</t>
  </si>
  <si>
    <t xml:space="preserve">CGP2</t>
  </si>
  <si>
    <t xml:space="preserve">CC2</t>
  </si>
  <si>
    <t xml:space="preserve">VR2</t>
  </si>
  <si>
    <t xml:space="preserve">VS2</t>
  </si>
  <si>
    <t xml:space="preserve">VT2</t>
  </si>
  <si>
    <t xml:space="preserve">LC2</t>
  </si>
  <si>
    <t xml:space="preserve">B1</t>
  </si>
  <si>
    <t xml:space="preserve">Alum. des.</t>
  </si>
  <si>
    <t xml:space="preserve">Tripolar/Cu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C1</t>
  </si>
  <si>
    <t xml:space="preserve">SCD</t>
  </si>
  <si>
    <t xml:space="preserve">SC</t>
  </si>
  <si>
    <t xml:space="preserve">SCA</t>
  </si>
  <si>
    <t xml:space="preserve">C2</t>
  </si>
  <si>
    <t xml:space="preserve">CPM1</t>
  </si>
  <si>
    <t xml:space="preserve">C3</t>
  </si>
  <si>
    <t xml:space="preserve">CPM2</t>
  </si>
  <si>
    <t xml:space="preserve">C4</t>
  </si>
  <si>
    <t xml:space="preserve">CPM3</t>
  </si>
  <si>
    <t xml:space="preserve">C5</t>
  </si>
  <si>
    <t xml:space="preserve">CPM4</t>
  </si>
  <si>
    <t xml:space="preserve">CPM5</t>
  </si>
  <si>
    <t xml:space="preserve">M1</t>
  </si>
  <si>
    <t xml:space="preserve">CG</t>
  </si>
  <si>
    <t xml:space="preserve">Cu-PVC/Aér</t>
  </si>
  <si>
    <t xml:space="preserve">CF</t>
  </si>
  <si>
    <t xml:space="preserve">M2</t>
  </si>
  <si>
    <t xml:space="preserve">CA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                     </t>
  </si>
  <si>
    <t xml:space="preserve">Fase</t>
  </si>
  <si>
    <t xml:space="preserve">Tipo_cable</t>
  </si>
  <si>
    <t xml:space="preserve">Constante_k</t>
  </si>
  <si>
    <t xml:space="preserve">Sección</t>
  </si>
  <si>
    <t xml:space="preserve">Incre_temp</t>
  </si>
  <si>
    <t xml:space="preserve">Tipo_instala</t>
  </si>
  <si>
    <t xml:space="preserve">Resis_20_C</t>
  </si>
  <si>
    <t xml:space="preserve">alfa</t>
  </si>
  <si>
    <t xml:space="preserve">React_tripo</t>
  </si>
  <si>
    <t xml:space="preserve">React_unipo</t>
  </si>
  <si>
    <t xml:space="preserve">Porcentaje n.</t>
  </si>
  <si>
    <t xml:space="preserve">Tem_máx</t>
  </si>
  <si>
    <t xml:space="preserve">Pn trafo</t>
  </si>
  <si>
    <t xml:space="preserve">Cu-PVC/Ent</t>
  </si>
  <si>
    <t xml:space="preserve">Tripolar/Al</t>
  </si>
  <si>
    <t xml:space="preserve">Cu-EPR/Aér</t>
  </si>
  <si>
    <t xml:space="preserve">Cu-EPR/Ent</t>
  </si>
  <si>
    <t xml:space="preserve">Al-PVC/Aér</t>
  </si>
  <si>
    <t xml:space="preserve">Al-PVC/Ent</t>
  </si>
  <si>
    <t xml:space="preserve">Al-EPR/Aér</t>
  </si>
  <si>
    <t xml:space="preserve">M. de cálculo</t>
  </si>
  <si>
    <t xml:space="preserve">Al-EPR/Ent</t>
  </si>
  <si>
    <t xml:space="preserve">Alm-XLPE/Aér</t>
  </si>
  <si>
    <t xml:space="preserve">                Intensidades máximas en redes aéreas trenzadas en haz para distribución, aislamiento XLPE (ITC-BT-06)</t>
  </si>
  <si>
    <t xml:space="preserve"> Con neutro fiador de Almelec</t>
  </si>
  <si>
    <t xml:space="preserve">  Posada sobre fachada</t>
  </si>
  <si>
    <t xml:space="preserve">Tendida con fiador de acero</t>
  </si>
  <si>
    <t xml:space="preserve">Tendi. con fiador de acero</t>
  </si>
  <si>
    <t xml:space="preserve">Sección mm2</t>
  </si>
  <si>
    <t xml:space="preserve">Trz.mono.-Al</t>
  </si>
  <si>
    <t xml:space="preserve">Trz. trifá.-Al</t>
  </si>
  <si>
    <t xml:space="preserve">Trz.mon.-Al</t>
  </si>
  <si>
    <t xml:space="preserve">Trz.mono.-Cu</t>
  </si>
  <si>
    <t xml:space="preserve">Trz. trifá.-Cu</t>
  </si>
  <si>
    <t xml:space="preserve">Trz.mon.-Cu</t>
  </si>
  <si>
    <t xml:space="preserve">-</t>
  </si>
  <si>
    <t xml:space="preserve">54,6 (Alm)</t>
  </si>
  <si>
    <t xml:space="preserve">80 (Alm)</t>
  </si>
  <si>
    <t xml:space="preserve">                    Intensidades máximas en redes trifásicas enterradas para distribución. Redes monofásicas x 1,225 (ITC-BT-07)</t>
  </si>
  <si>
    <t xml:space="preserve">                Cables unipolares (Al)</t>
  </si>
  <si>
    <t xml:space="preserve">              Cables tripolares (Al)</t>
  </si>
  <si>
    <t xml:space="preserve">                Cables unipolares (Cu)</t>
  </si>
  <si>
    <t xml:space="preserve">              Cables tripolares (Cu)</t>
  </si>
  <si>
    <t xml:space="preserve">XLPE</t>
  </si>
  <si>
    <t xml:space="preserve">EPR</t>
  </si>
  <si>
    <t xml:space="preserve">PVC</t>
  </si>
  <si>
    <t xml:space="preserve">          Intensidades máximas en redes trifásicas al aire para distribución. Redes monofásicas x 1,225 (ITC-BT-07)</t>
  </si>
  <si>
    <t xml:space="preserve">     Instalaciones interiores :  1) a partir de 25 mm2 de sección.   2) incluyendo canales para instalaciones, canaletas y conductos de sección no circular</t>
  </si>
  <si>
    <t xml:space="preserve">                                          3) O en bandeja no perforada.  4) O en bandeja perforada. 5) D es el diámetro del cable.</t>
  </si>
  <si>
    <t xml:space="preserve">Conductores</t>
  </si>
  <si>
    <t xml:space="preserve">aislados en </t>
  </si>
  <si>
    <t xml:space="preserve">3 x</t>
  </si>
  <si>
    <t xml:space="preserve">2 x</t>
  </si>
  <si>
    <t xml:space="preserve">tubos empo-</t>
  </si>
  <si>
    <t xml:space="preserve">trados en </t>
  </si>
  <si>
    <t xml:space="preserve">o</t>
  </si>
  <si>
    <t xml:space="preserve">paredes </t>
  </si>
  <si>
    <t xml:space="preserve">aislantes</t>
  </si>
  <si>
    <t xml:space="preserve">Cables</t>
  </si>
  <si>
    <t xml:space="preserve">multiconduc.</t>
  </si>
  <si>
    <t xml:space="preserve">en tubos</t>
  </si>
  <si>
    <t xml:space="preserve">empotrados </t>
  </si>
  <si>
    <t xml:space="preserve">en paredes </t>
  </si>
  <si>
    <t xml:space="preserve">aislados en</t>
  </si>
  <si>
    <t xml:space="preserve">tubos (2) en</t>
  </si>
  <si>
    <t xml:space="preserve">montaje su-</t>
  </si>
  <si>
    <t xml:space="preserve">perficial o</t>
  </si>
  <si>
    <t xml:space="preserve">empotrados</t>
  </si>
  <si>
    <t xml:space="preserve">en obra</t>
  </si>
  <si>
    <t xml:space="preserve">multiconduct.</t>
  </si>
  <si>
    <t xml:space="preserve">en tubos(2)</t>
  </si>
  <si>
    <t xml:space="preserve">en montaje </t>
  </si>
  <si>
    <t xml:space="preserve">superficial o</t>
  </si>
  <si>
    <t xml:space="preserve">directamente</t>
  </si>
  <si>
    <t xml:space="preserve">sobre la</t>
  </si>
  <si>
    <t xml:space="preserve">pared (3)</t>
  </si>
  <si>
    <t xml:space="preserve">al aire libre(4)</t>
  </si>
  <si>
    <t xml:space="preserve">Distancia a la</t>
  </si>
  <si>
    <t xml:space="preserve">pared no</t>
  </si>
  <si>
    <t xml:space="preserve">inferior </t>
  </si>
  <si>
    <t xml:space="preserve">a 0.3D (5)</t>
  </si>
  <si>
    <t xml:space="preserve">unipolares en</t>
  </si>
  <si>
    <t xml:space="preserve">contacto mu-</t>
  </si>
  <si>
    <t xml:space="preserve">tuo(4).Distan-</t>
  </si>
  <si>
    <t xml:space="preserve">cia a la pared</t>
  </si>
  <si>
    <t xml:space="preserve">EPR (1)</t>
  </si>
  <si>
    <t xml:space="preserve">no inferior </t>
  </si>
  <si>
    <t xml:space="preserve">a D (5)</t>
  </si>
  <si>
    <t xml:space="preserve">unipolares</t>
  </si>
  <si>
    <t xml:space="preserve">separados</t>
  </si>
  <si>
    <t xml:space="preserve">PVC (1)</t>
  </si>
  <si>
    <t xml:space="preserve">mínimo D (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0000"/>
    <numFmt numFmtId="169" formatCode="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4"/>
      <color rgb="FFDD0806"/>
      <name val="Verdana"/>
      <family val="0"/>
    </font>
    <font>
      <sz val="9"/>
      <name val="Verdana"/>
      <family val="0"/>
    </font>
    <font>
      <sz val="10"/>
      <color rgb="FFDD0806"/>
      <name val="Arial"/>
      <family val="0"/>
    </font>
    <font>
      <sz val="9"/>
      <color rgb="FFDD0806"/>
      <name val="Verdana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" zeroHeight="false" outlineLevelRow="1" outlineLevelCol="0"/>
  <cols>
    <col collapsed="false" customWidth="true" hidden="false" outlineLevel="0" max="1" min="1" style="0" width="12.28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7" min="7" style="0" width="11.99"/>
    <col collapsed="false" customWidth="true" hidden="false" outlineLevel="0" max="19" min="16" style="0" width="12.42"/>
    <col collapsed="false" customWidth="true" hidden="false" outlineLevel="0" max="20" min="20" style="0" width="14.7"/>
    <col collapsed="false" customWidth="true" hidden="false" outlineLevel="0" max="80" min="79" style="1" width="10.7"/>
    <col collapsed="false" customWidth="true" hidden="false" outlineLevel="0" max="105" min="105" style="0" width="17.28"/>
  </cols>
  <sheetData>
    <row r="1" customFormat="false" ht="14" hidden="false" customHeight="false" outlineLevel="0" collapsed="false"/>
    <row r="2" customFormat="false" ht="20" hidden="false" customHeight="false" outlineLevel="1" collapsed="false">
      <c r="A2" s="2"/>
      <c r="B2" s="3"/>
      <c r="C2" s="4" t="s">
        <v>0</v>
      </c>
      <c r="D2" s="5" t="s">
        <v>1</v>
      </c>
      <c r="F2" s="6" t="s">
        <v>2</v>
      </c>
      <c r="G2" s="7"/>
      <c r="H2" s="7"/>
      <c r="I2" s="7"/>
      <c r="J2" s="7"/>
      <c r="K2" s="7"/>
      <c r="L2" s="8"/>
    </row>
    <row r="3" customFormat="false" ht="14" hidden="false" customHeight="false" outlineLevel="1" collapsed="false">
      <c r="A3" s="9"/>
      <c r="B3" s="10"/>
      <c r="C3" s="11" t="s">
        <v>3</v>
      </c>
      <c r="D3" s="12" t="s">
        <v>1</v>
      </c>
      <c r="Q3" s="13" t="s">
        <v>4</v>
      </c>
      <c r="R3" s="14"/>
      <c r="S3" s="14"/>
      <c r="T3" s="14"/>
      <c r="U3" s="14"/>
      <c r="V3" s="15"/>
    </row>
    <row r="4" customFormat="false" ht="13" hidden="false" customHeight="false" outlineLevel="0" collapsed="false">
      <c r="A4" s="16"/>
      <c r="B4" s="17"/>
      <c r="C4" s="18" t="s">
        <v>5</v>
      </c>
      <c r="D4" s="19" t="s">
        <v>6</v>
      </c>
      <c r="F4" s="20"/>
      <c r="G4" s="21"/>
      <c r="H4" s="21"/>
      <c r="I4" s="21"/>
      <c r="J4" s="21" t="s">
        <v>7</v>
      </c>
      <c r="K4" s="21"/>
      <c r="L4" s="21"/>
      <c r="M4" s="21"/>
      <c r="N4" s="21"/>
      <c r="O4" s="22"/>
      <c r="Q4" s="23" t="s">
        <v>8</v>
      </c>
      <c r="R4" s="24"/>
      <c r="S4" s="24"/>
      <c r="T4" s="24"/>
      <c r="U4" s="24"/>
      <c r="V4" s="25"/>
    </row>
    <row r="5" customFormat="false" ht="13" hidden="false" customHeight="false" outlineLevel="0" collapsed="false">
      <c r="B5" s="26"/>
      <c r="C5" s="27" t="s">
        <v>9</v>
      </c>
      <c r="D5" s="28" t="n">
        <v>400</v>
      </c>
      <c r="E5" s="29"/>
      <c r="F5" s="30"/>
      <c r="G5" s="31" t="s">
        <v>10</v>
      </c>
      <c r="H5" s="32" t="s">
        <v>10</v>
      </c>
      <c r="I5" s="3" t="s">
        <v>10</v>
      </c>
      <c r="J5" s="32" t="s">
        <v>10</v>
      </c>
      <c r="K5" s="30"/>
      <c r="L5" s="32" t="s">
        <v>11</v>
      </c>
      <c r="M5" s="32" t="s">
        <v>11</v>
      </c>
      <c r="N5" s="33" t="s">
        <v>11</v>
      </c>
      <c r="O5" s="33"/>
      <c r="Q5" s="34" t="s">
        <v>12</v>
      </c>
      <c r="R5" s="35"/>
      <c r="S5" s="36" t="s">
        <v>13</v>
      </c>
      <c r="T5" s="37"/>
      <c r="U5" s="21"/>
      <c r="V5" s="38"/>
      <c r="X5" s="39" t="s">
        <v>14</v>
      </c>
      <c r="Y5" s="40"/>
      <c r="Z5" s="41"/>
    </row>
    <row r="6" customFormat="false" ht="13" hidden="false" customHeight="false" outlineLevel="0" collapsed="false">
      <c r="A6" s="42"/>
      <c r="B6" s="26"/>
      <c r="C6" s="27" t="s">
        <v>15</v>
      </c>
      <c r="D6" s="43" t="n">
        <f aca="false">D5/SQRT(3)</f>
        <v>230.94010767585</v>
      </c>
      <c r="E6" s="29"/>
      <c r="F6" s="44"/>
      <c r="G6" s="45" t="s">
        <v>16</v>
      </c>
      <c r="H6" s="46" t="s">
        <v>17</v>
      </c>
      <c r="I6" s="17" t="s">
        <v>18</v>
      </c>
      <c r="J6" s="46" t="s">
        <v>19</v>
      </c>
      <c r="K6" s="44"/>
      <c r="L6" s="46" t="s">
        <v>20</v>
      </c>
      <c r="M6" s="46" t="s">
        <v>21</v>
      </c>
      <c r="N6" s="47" t="s">
        <v>22</v>
      </c>
      <c r="O6" s="47" t="s">
        <v>23</v>
      </c>
      <c r="Q6" s="48"/>
      <c r="R6" s="49" t="s">
        <v>24</v>
      </c>
      <c r="S6" s="50" t="s">
        <v>25</v>
      </c>
      <c r="T6" s="51" t="s">
        <v>26</v>
      </c>
      <c r="U6" s="51" t="s">
        <v>27</v>
      </c>
      <c r="V6" s="52" t="s">
        <v>23</v>
      </c>
      <c r="X6" s="53" t="s">
        <v>28</v>
      </c>
      <c r="Y6" s="54"/>
      <c r="Z6" s="55" t="n">
        <f aca="false">DA102/1000</f>
        <v>4.71919734652684</v>
      </c>
    </row>
    <row r="7" customFormat="false" ht="13" hidden="false" customHeight="false" outlineLevel="0" collapsed="false">
      <c r="A7" s="42"/>
      <c r="B7" s="26"/>
      <c r="C7" s="27" t="s">
        <v>29</v>
      </c>
      <c r="D7" s="56" t="n">
        <v>5.5</v>
      </c>
      <c r="E7" s="29"/>
      <c r="F7" s="57" t="s">
        <v>30</v>
      </c>
      <c r="G7" s="58" t="n">
        <f aca="false">DCOUNT(FASE,,G5:G6)-J7</f>
        <v>2</v>
      </c>
      <c r="H7" s="59" t="n">
        <f aca="false">DCOUNT(FASE,,H5:H6)</f>
        <v>8</v>
      </c>
      <c r="I7" s="60" t="n">
        <f aca="false">DCOUNT(FASE,,I5:I6)</f>
        <v>7</v>
      </c>
      <c r="J7" s="59" t="n">
        <f aca="false">DCOUNT(FASE,,J5:J6)</f>
        <v>7</v>
      </c>
      <c r="K7" s="57" t="s">
        <v>31</v>
      </c>
      <c r="L7" s="61" t="n">
        <f aca="false">IF(A20="",0,$D$5-MIN(BE20:BE100))</f>
        <v>14.0530361470176</v>
      </c>
      <c r="M7" s="61" t="n">
        <f aca="false">IF(A20="",0,$D$5-MIN(BF20:BF100))</f>
        <v>12.5852653763017</v>
      </c>
      <c r="N7" s="62" t="n">
        <f aca="false">IF(A20="",0,$D$5-MIN(BG20:BG100))</f>
        <v>12.6687300352506</v>
      </c>
      <c r="O7" s="62" t="n">
        <f aca="false">MAX(L7:N7)</f>
        <v>14.0530361470176</v>
      </c>
      <c r="Q7" s="63" t="s">
        <v>32</v>
      </c>
      <c r="R7" s="64" t="n">
        <f aca="false">MAX(BL20:BL100)</f>
        <v>714.030296378247</v>
      </c>
      <c r="S7" s="65" t="n">
        <f aca="false">MAX(CU20:CU100)</f>
        <v>319.639599514792</v>
      </c>
      <c r="T7" s="66" t="n">
        <f aca="false">MAX(CV20:CV100)</f>
        <v>331.061067299428</v>
      </c>
      <c r="U7" s="67" t="n">
        <f aca="false">MAX(CW20:CW100)</f>
        <v>266.489000757695</v>
      </c>
      <c r="V7" s="68" t="n">
        <f aca="false">MAX(S7:U7)</f>
        <v>331.061067299428</v>
      </c>
      <c r="X7" s="69" t="s">
        <v>33</v>
      </c>
      <c r="Y7" s="54"/>
      <c r="Z7" s="55" t="n">
        <f aca="false">IF(J8=0,0,Z6*100/J8)</f>
        <v>2.58852979569155</v>
      </c>
    </row>
    <row r="8" customFormat="false" ht="14" hidden="false" customHeight="false" outlineLevel="0" collapsed="false">
      <c r="A8" s="42"/>
      <c r="B8" s="70"/>
      <c r="C8" s="71" t="s">
        <v>34</v>
      </c>
      <c r="D8" s="72" t="n">
        <v>50</v>
      </c>
      <c r="E8" s="29"/>
      <c r="F8" s="73" t="s">
        <v>35</v>
      </c>
      <c r="G8" s="74" t="n">
        <f aca="false">IF(A20="",0,D6*AJ20/1000)</f>
        <v>63.5625748761671</v>
      </c>
      <c r="H8" s="75" t="n">
        <f aca="false">IF(A20="",0,D6*(-0.5*AM20-SQRT(3)/2*AN20)/1000)</f>
        <v>65.342111212806</v>
      </c>
      <c r="I8" s="76" t="n">
        <f aca="false">IF(A20="",0,D6*(-0.5*AP20+SQRT(3)/2*AQ20)/1000)</f>
        <v>53.407194360758</v>
      </c>
      <c r="J8" s="75" t="n">
        <f aca="false">G8+H8+I8</f>
        <v>182.311880449731</v>
      </c>
      <c r="K8" s="77" t="s">
        <v>36</v>
      </c>
      <c r="L8" s="78" t="n">
        <f aca="false">100*L7/$D$5</f>
        <v>3.51325903675441</v>
      </c>
      <c r="M8" s="78" t="n">
        <f aca="false">100*M7/$D$5</f>
        <v>3.14631634407542</v>
      </c>
      <c r="N8" s="79" t="n">
        <f aca="false">100*N7/$D$5</f>
        <v>3.16718250881266</v>
      </c>
      <c r="O8" s="79" t="n">
        <f aca="false">MAX(L8:N8)</f>
        <v>3.51325903675441</v>
      </c>
      <c r="Q8" s="80" t="s">
        <v>37</v>
      </c>
      <c r="R8" s="81" t="n">
        <f aca="false">MAX(BN20:BN100)</f>
        <v>4.94603308531069</v>
      </c>
      <c r="S8" s="82" t="n">
        <f aca="false">MAX(BQ20:BQ100)</f>
        <v>2.33500401986619</v>
      </c>
      <c r="T8" s="83" t="n">
        <f aca="false">MAX(BS20:BS100)</f>
        <v>2.28408534068802</v>
      </c>
      <c r="U8" s="84" t="n">
        <f aca="false">MAX(BU20:BU100)</f>
        <v>1.88400150892636</v>
      </c>
      <c r="V8" s="85" t="n">
        <f aca="false">MAX(S8:U8)</f>
        <v>2.33500401986619</v>
      </c>
      <c r="X8" s="69" t="s">
        <v>38</v>
      </c>
      <c r="Y8" s="54"/>
      <c r="Z8" s="86" t="n">
        <f aca="false">IF(J8=0,0,(J8-Z6)*100/J8)</f>
        <v>97.4114702043084</v>
      </c>
    </row>
    <row r="9" customFormat="false" ht="14" hidden="false" customHeight="false" outlineLevel="0" collapsed="false">
      <c r="A9" s="42"/>
      <c r="B9" s="45"/>
      <c r="C9" s="18" t="s">
        <v>39</v>
      </c>
      <c r="D9" s="87" t="s">
        <v>6</v>
      </c>
      <c r="E9" s="29"/>
      <c r="F9" s="73" t="s">
        <v>40</v>
      </c>
      <c r="G9" s="74" t="n">
        <f aca="false">IF(A20="",0,-D6*AK20/1000)</f>
        <v>32.3735310889824</v>
      </c>
      <c r="H9" s="75" t="n">
        <f aca="false">IF(A20="",0,D6*(0.5*AN20-SQRT(3)/2*AM20)/1000)</f>
        <v>33.1498575078593</v>
      </c>
      <c r="I9" s="76" t="n">
        <f aca="false">IF(A20="",0,D6*(0.5*AQ20+SQRT(3)/2*AP20)/1000)</f>
        <v>27.2029377794134</v>
      </c>
      <c r="J9" s="75" t="n">
        <f aca="false">G9+H9+I9</f>
        <v>92.7263263762551</v>
      </c>
    </row>
    <row r="10" customFormat="false" ht="13" hidden="false" customHeight="false" outlineLevel="0" collapsed="false">
      <c r="F10" s="73" t="s">
        <v>41</v>
      </c>
      <c r="G10" s="74" t="n">
        <f aca="false">SQRT(G8^2+G9^2)</f>
        <v>71.3319454386158</v>
      </c>
      <c r="H10" s="75" t="n">
        <f aca="false">SQRT(H8^2+H9^2)</f>
        <v>73.2700795041065</v>
      </c>
      <c r="I10" s="76" t="n">
        <f aca="false">SQRT(I8^2+I9^2)</f>
        <v>59.936034514459</v>
      </c>
      <c r="J10" s="75" t="n">
        <f aca="false">SQRT(J8^2+J9^2)</f>
        <v>204.537999785744</v>
      </c>
      <c r="L10" s="39"/>
      <c r="M10" s="88"/>
      <c r="N10" s="88" t="s">
        <v>42</v>
      </c>
      <c r="O10" s="66" t="n">
        <f aca="false">3*MAX(G10:I10)</f>
        <v>219.810238512319</v>
      </c>
      <c r="P10" s="39"/>
      <c r="Q10" s="40"/>
      <c r="R10" s="88" t="s">
        <v>43</v>
      </c>
      <c r="S10" s="89" t="n">
        <v>250</v>
      </c>
    </row>
    <row r="11" customFormat="false" ht="13" hidden="false" customHeight="false" outlineLevel="0" collapsed="false">
      <c r="B11" s="20"/>
      <c r="C11" s="71" t="s">
        <v>44</v>
      </c>
      <c r="D11" s="22"/>
      <c r="F11" s="73" t="s">
        <v>32</v>
      </c>
      <c r="G11" s="74" t="n">
        <f aca="false">MAX(CO20:CO100)</f>
        <v>311.423517796577</v>
      </c>
      <c r="H11" s="75" t="n">
        <f aca="false">MAX(CP20:CP100)</f>
        <v>319.81588487896</v>
      </c>
      <c r="I11" s="76" t="n">
        <f aca="false">MAX(CQ20:CQ100)</f>
        <v>262.077775998866</v>
      </c>
      <c r="J11" s="75" t="n">
        <f aca="false">MAX(G11:I11)</f>
        <v>319.81588487896</v>
      </c>
      <c r="L11" s="90"/>
      <c r="M11" s="91"/>
      <c r="N11" s="92" t="s">
        <v>45</v>
      </c>
      <c r="O11" s="93" t="n">
        <f aca="false">IF(A20="",0,3*D6*J11/1000)</f>
        <v>221.574944671183</v>
      </c>
      <c r="P11" s="94"/>
      <c r="Q11" s="95"/>
      <c r="R11" s="96" t="s">
        <v>46</v>
      </c>
      <c r="S11" s="97" t="n">
        <v>5</v>
      </c>
      <c r="W11" s="98"/>
    </row>
    <row r="12" customFormat="false" ht="14" hidden="false" customHeight="false" outlineLevel="0" collapsed="false">
      <c r="B12" s="99" t="s">
        <v>47</v>
      </c>
      <c r="C12" s="99"/>
      <c r="D12" s="99"/>
      <c r="F12" s="73" t="s">
        <v>48</v>
      </c>
      <c r="G12" s="74" t="n">
        <f aca="false">IF(A20="",0,$D$6-MIN(BB20:BB100))</f>
        <v>8.99695785025926</v>
      </c>
      <c r="H12" s="75" t="n">
        <f aca="false">IF(A20="",0,$D$6-MIN(BC20:BC100))</f>
        <v>11.1932588927526</v>
      </c>
      <c r="I12" s="76" t="n">
        <f aca="false">IF(A20="",0,$D$6-MIN(BD20:BD100))</f>
        <v>4.63946261234079</v>
      </c>
      <c r="J12" s="75" t="n">
        <f aca="false">MAX(G12:I12)</f>
        <v>11.1932588927526</v>
      </c>
      <c r="L12" s="90"/>
      <c r="M12" s="91"/>
      <c r="N12" s="100" t="s">
        <v>49</v>
      </c>
      <c r="O12" s="93" t="n">
        <f aca="false">J9</f>
        <v>92.7263263762551</v>
      </c>
      <c r="P12" s="39" t="s">
        <v>50</v>
      </c>
      <c r="Q12" s="40"/>
      <c r="R12" s="101"/>
      <c r="S12" s="102" t="n">
        <f aca="false">IF(S10="","",S11*D5^2/100/(S10*1000))</f>
        <v>0.032</v>
      </c>
    </row>
    <row r="13" customFormat="false" ht="15" hidden="false" customHeight="false" outlineLevel="0" collapsed="false">
      <c r="B13" s="103" t="s">
        <v>51</v>
      </c>
      <c r="C13" s="103"/>
      <c r="D13" s="103"/>
      <c r="F13" s="73" t="s">
        <v>37</v>
      </c>
      <c r="G13" s="74" t="n">
        <f aca="false">100*G12/$D$6</f>
        <v>3.89579702755118</v>
      </c>
      <c r="H13" s="74" t="n">
        <f aca="false">100*H12/$D$6</f>
        <v>4.84682327612991</v>
      </c>
      <c r="I13" s="74" t="n">
        <f aca="false">100*I12/$D$6</f>
        <v>2.00894624109762</v>
      </c>
      <c r="J13" s="74" t="n">
        <f aca="false">100*J12/$D$6</f>
        <v>4.84682327612991</v>
      </c>
      <c r="K13" s="104"/>
      <c r="L13" s="105"/>
      <c r="M13" s="105"/>
      <c r="N13" s="105"/>
      <c r="O13" s="105"/>
      <c r="P13" s="105" t="s">
        <v>52</v>
      </c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6"/>
    </row>
    <row r="14" customFormat="false" ht="15" hidden="false" customHeight="false" outlineLevel="0" collapsed="false">
      <c r="B14" s="107" t="s">
        <v>53</v>
      </c>
      <c r="C14" s="107"/>
      <c r="D14" s="107"/>
      <c r="F14" s="108" t="s">
        <v>54</v>
      </c>
      <c r="G14" s="109" t="s">
        <v>1</v>
      </c>
      <c r="H14" s="87" t="s">
        <v>1</v>
      </c>
      <c r="I14" s="109" t="s">
        <v>1</v>
      </c>
      <c r="J14" s="110" t="s">
        <v>55</v>
      </c>
      <c r="K14" s="46" t="n">
        <v>1.5</v>
      </c>
      <c r="L14" s="46" t="n">
        <v>2.5</v>
      </c>
      <c r="M14" s="46" t="n">
        <v>4</v>
      </c>
      <c r="N14" s="46" t="n">
        <v>6</v>
      </c>
      <c r="O14" s="46" t="n">
        <v>10</v>
      </c>
      <c r="P14" s="46" t="n">
        <v>16</v>
      </c>
      <c r="Q14" s="46" t="n">
        <v>25</v>
      </c>
      <c r="R14" s="46" t="n">
        <v>35</v>
      </c>
      <c r="S14" s="46" t="n">
        <v>50</v>
      </c>
      <c r="T14" s="46" t="n">
        <v>70</v>
      </c>
      <c r="U14" s="46" t="n">
        <v>95</v>
      </c>
      <c r="V14" s="46" t="n">
        <v>120</v>
      </c>
      <c r="W14" s="46" t="n">
        <v>150</v>
      </c>
      <c r="X14" s="46" t="n">
        <v>185</v>
      </c>
      <c r="Y14" s="46" t="n">
        <v>240</v>
      </c>
      <c r="Z14" s="46" t="n">
        <v>300</v>
      </c>
      <c r="AA14" s="46" t="n">
        <v>400</v>
      </c>
      <c r="AB14" s="46" t="n">
        <v>500</v>
      </c>
      <c r="AC14" s="111" t="n">
        <v>630</v>
      </c>
    </row>
    <row r="15" customFormat="false" ht="14" hidden="false" customHeight="false" outlineLevel="0" collapsed="false">
      <c r="G15" s="112" t="s">
        <v>56</v>
      </c>
      <c r="H15" s="113"/>
      <c r="I15" s="114"/>
      <c r="J15" s="115" t="s">
        <v>57</v>
      </c>
      <c r="K15" s="116" t="n">
        <f aca="false">SUMIF(Sección_fase,K14,Long_uni_Cu)</f>
        <v>0</v>
      </c>
      <c r="L15" s="116" t="n">
        <f aca="false">SUMIF(Sección_fase,L14,Long_uni_Cu)</f>
        <v>180</v>
      </c>
      <c r="M15" s="116" t="n">
        <f aca="false">SUMIF(Sección_fase,M14,Long_uni_Cu)</f>
        <v>0</v>
      </c>
      <c r="N15" s="116" t="n">
        <f aca="false">SUMIF(Sección_fase,N14,Long_uni_Cu)</f>
        <v>0</v>
      </c>
      <c r="O15" s="116" t="n">
        <f aca="false">SUMIF(Sección_fase,O14,Long_uni_Cu)</f>
        <v>0</v>
      </c>
      <c r="P15" s="116" t="n">
        <f aca="false">SUMIF(Sección_fase,P14,Long_uni_Cu)</f>
        <v>0</v>
      </c>
      <c r="Q15" s="116" t="n">
        <f aca="false">SUMIF(Sección_fase,Q14,Long_uni_Cu)</f>
        <v>0</v>
      </c>
      <c r="R15" s="116" t="n">
        <f aca="false">SUMIF(Sección_fase,R14,Long_uni_Cu)</f>
        <v>30</v>
      </c>
      <c r="S15" s="116" t="n">
        <f aca="false">SUMIF(Sección_fase,S14,Long_uni_Cu)</f>
        <v>36</v>
      </c>
      <c r="T15" s="116" t="n">
        <f aca="false">SUMIF(Sección_fase,T14,Long_uni_Cu)</f>
        <v>0</v>
      </c>
      <c r="U15" s="116" t="n">
        <f aca="false">SUMIF(Sección_fase,U14,Long_uni_Cu)</f>
        <v>0</v>
      </c>
      <c r="V15" s="116" t="n">
        <f aca="false">SUMIF(Sección_fase,V14,Long_uni_Cu)</f>
        <v>0</v>
      </c>
      <c r="W15" s="116" t="n">
        <f aca="false">SUMIF(Sección_fase,W14,Long_uni_Cu)</f>
        <v>0</v>
      </c>
      <c r="X15" s="116" t="n">
        <f aca="false">SUMIF(Sección_fase,X14,Long_uni_Cu)</f>
        <v>0</v>
      </c>
      <c r="Y15" s="116" t="n">
        <f aca="false">SUMIF(Sección_fase,Y14,Long_uni_Cu)</f>
        <v>0</v>
      </c>
      <c r="Z15" s="116" t="n">
        <f aca="false">SUMIF(Sección_fase,Z14,Long_uni_Cu)</f>
        <v>0</v>
      </c>
      <c r="AA15" s="116" t="n">
        <f aca="false">SUMIF(Sección_fase,AA14,Long_uni_Cu)</f>
        <v>0</v>
      </c>
      <c r="AB15" s="116" t="n">
        <f aca="false">SUMIF(Sección_fase,AB14,Long_uni_Cu)</f>
        <v>0</v>
      </c>
      <c r="AC15" s="117" t="n">
        <f aca="false">SUMIF(Sección_fase,AC14,Long_uni_Cu)</f>
        <v>0</v>
      </c>
      <c r="AD15" s="118"/>
      <c r="AJ15" s="119"/>
    </row>
    <row r="16" customFormat="false" ht="14" hidden="false" customHeight="false" outlineLevel="0" collapsed="false">
      <c r="G16" s="120" t="s">
        <v>58</v>
      </c>
      <c r="H16" s="121"/>
      <c r="I16" s="122"/>
      <c r="J16" s="123" t="s">
        <v>59</v>
      </c>
      <c r="K16" s="116" t="n">
        <f aca="false">SUMIF(Sección_fase,K14,Long_uni_Al)</f>
        <v>0</v>
      </c>
      <c r="L16" s="116" t="n">
        <f aca="false">SUMIF(Sección_fase,L14,Long_uni_Al)</f>
        <v>0</v>
      </c>
      <c r="M16" s="116" t="n">
        <f aca="false">SUMIF(Sección_fase,M14,Long_uni_Al)</f>
        <v>0</v>
      </c>
      <c r="N16" s="116" t="n">
        <f aca="false">SUMIF(Sección_fase,N14,Long_uni_Al)</f>
        <v>0</v>
      </c>
      <c r="O16" s="116" t="n">
        <f aca="false">SUMIF(Sección_fase,O14,Long_uni_Al)</f>
        <v>0</v>
      </c>
      <c r="P16" s="116" t="n">
        <f aca="false">SUMIF(Sección_fase,P14,Long_uni_Al)</f>
        <v>162</v>
      </c>
      <c r="Q16" s="116" t="n">
        <f aca="false">SUMIF(Sección_fase,Q14,Long_uni_Al)</f>
        <v>300</v>
      </c>
      <c r="R16" s="116" t="n">
        <f aca="false">SUMIF(Sección_fase,R14,Long_uni_Al)</f>
        <v>0</v>
      </c>
      <c r="S16" s="116" t="n">
        <f aca="false">SUMIF(Sección_fase,S14,Long_uni_Al)</f>
        <v>15</v>
      </c>
      <c r="T16" s="116" t="n">
        <f aca="false">SUMIF(Sección_fase,T14,Long_uni_Al)</f>
        <v>528</v>
      </c>
      <c r="U16" s="116" t="n">
        <f aca="false">SUMIF(Sección_fase,U14,Long_uni_Al)</f>
        <v>0</v>
      </c>
      <c r="V16" s="116" t="n">
        <f aca="false">SUMIF(Sección_fase,V14,Long_uni_Al)</f>
        <v>0</v>
      </c>
      <c r="W16" s="116" t="n">
        <f aca="false">SUMIF(Sección_fase,W14,Long_uni_Al)</f>
        <v>0</v>
      </c>
      <c r="X16" s="116" t="n">
        <f aca="false">SUMIF(Sección_fase,X14,Long_uni_Al)</f>
        <v>450</v>
      </c>
      <c r="Y16" s="116" t="n">
        <f aca="false">SUMIF(Sección_fase,Y14,Long_uni_Al)</f>
        <v>15</v>
      </c>
      <c r="Z16" s="116" t="n">
        <f aca="false">SUMIF(Sección_fase,Z14,Long_uni_Al)</f>
        <v>0</v>
      </c>
      <c r="AA16" s="116" t="n">
        <f aca="false">SUMIF(Sección_fase,AA14,Long_uni_Al)</f>
        <v>0</v>
      </c>
      <c r="AB16" s="116" t="n">
        <f aca="false">SUMIF(Sección_fase,AB14,Long_uni_Al)</f>
        <v>0</v>
      </c>
      <c r="AC16" s="117" t="n">
        <f aca="false">SUMIF(Sección_fase,AC14,Long_uni_Al)</f>
        <v>0</v>
      </c>
      <c r="AD16" s="118"/>
      <c r="BV16" s="124" t="s">
        <v>60</v>
      </c>
      <c r="BW16" s="125"/>
      <c r="BX16" s="125"/>
      <c r="BY16" s="125"/>
      <c r="BZ16" s="125"/>
      <c r="CA16" s="126"/>
    </row>
    <row r="17" customFormat="false" ht="14" hidden="false" customHeight="false" outlineLevel="0" collapsed="false">
      <c r="J17" s="127" t="s">
        <v>61</v>
      </c>
      <c r="K17" s="128" t="n">
        <f aca="false">SUMIF(Sección_fase,K14,Long_tri_Cu)</f>
        <v>0</v>
      </c>
      <c r="L17" s="128" t="n">
        <f aca="false">SUMIF(Sección_fase,L14,Long_tri_Cu)</f>
        <v>12</v>
      </c>
      <c r="M17" s="128" t="n">
        <f aca="false">SUMIF(Sección_fase,M14,Long_tri_Cu)</f>
        <v>15</v>
      </c>
      <c r="N17" s="128" t="n">
        <f aca="false">SUMIF(Sección_fase,N14,Long_tri_Cu)</f>
        <v>0</v>
      </c>
      <c r="O17" s="128" t="n">
        <f aca="false">SUMIF(Sección_fase,O14,Long_tri_Cu)</f>
        <v>170</v>
      </c>
      <c r="P17" s="128" t="n">
        <f aca="false">SUMIF(Sección_fase,P14,Long_tri_Cu)</f>
        <v>0</v>
      </c>
      <c r="Q17" s="128" t="n">
        <f aca="false">SUMIF(Sección_fase,Q14,Long_tri_Cu)</f>
        <v>0</v>
      </c>
      <c r="R17" s="128" t="n">
        <f aca="false">SUMIF(Sección_fase,R14,Long_tri_Cu)</f>
        <v>0</v>
      </c>
      <c r="S17" s="128" t="n">
        <f aca="false">SUMIF(Sección_fase,S14,Long_tri_Cu)</f>
        <v>0</v>
      </c>
      <c r="T17" s="128" t="n">
        <f aca="false">SUMIF(Sección_fase,T14,Long_tri_Cu)</f>
        <v>0</v>
      </c>
      <c r="U17" s="128" t="n">
        <f aca="false">SUMIF(Sección_fase,U14,Long_tri_Cu)</f>
        <v>0</v>
      </c>
      <c r="V17" s="128" t="n">
        <f aca="false">SUMIF(Sección_fase,V14,Long_tri_Cu)</f>
        <v>0</v>
      </c>
      <c r="W17" s="128" t="n">
        <f aca="false">SUMIF(Sección_fase,W14,Long_tri_Cu)</f>
        <v>0</v>
      </c>
      <c r="X17" s="128" t="n">
        <f aca="false">SUMIF(Sección_fase,X14,Long_tri_Cu)</f>
        <v>0</v>
      </c>
      <c r="Y17" s="128" t="n">
        <f aca="false">SUMIF(Sección_fase,Y14,Long_tri_Cu)</f>
        <v>0</v>
      </c>
      <c r="Z17" s="128" t="n">
        <f aca="false">SUMIF(Sección_fase,Z14,Long_tri_Cu)</f>
        <v>0</v>
      </c>
      <c r="AA17" s="128" t="n">
        <f aca="false">SUMIF(Sección_fase,AA14,Long_tri_Cu)</f>
        <v>0</v>
      </c>
      <c r="AB17" s="128" t="n">
        <f aca="false">SUMIF(Sección_fase,AB14,Long_tri_Cu)</f>
        <v>0</v>
      </c>
      <c r="AC17" s="128" t="n">
        <f aca="false">SUMIF(Sección_fase,AC14,Long_tri_Cu)</f>
        <v>0</v>
      </c>
      <c r="AD17" s="129" t="s">
        <v>62</v>
      </c>
      <c r="AE17" s="130"/>
      <c r="AF17" s="39" t="s">
        <v>63</v>
      </c>
      <c r="AG17" s="40"/>
      <c r="AH17" s="40"/>
      <c r="AI17" s="41"/>
      <c r="AJ17" s="70" t="s">
        <v>64</v>
      </c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3"/>
      <c r="AV17" s="131" t="s">
        <v>65</v>
      </c>
      <c r="AW17" s="131"/>
      <c r="AX17" s="131"/>
      <c r="AY17" s="131"/>
      <c r="AZ17" s="131"/>
      <c r="BA17" s="131"/>
      <c r="BB17" s="131"/>
      <c r="BC17" s="131"/>
      <c r="BD17" s="131"/>
      <c r="BE17" s="132"/>
      <c r="BF17" s="133" t="s">
        <v>66</v>
      </c>
      <c r="BG17" s="134"/>
      <c r="BH17" s="132"/>
      <c r="BI17" s="135"/>
      <c r="BJ17" s="134"/>
      <c r="BK17" s="136"/>
      <c r="BL17" s="137"/>
      <c r="BM17" s="138" t="s">
        <v>67</v>
      </c>
      <c r="BN17" s="139"/>
      <c r="BO17" s="140"/>
      <c r="BP17" s="140"/>
      <c r="BQ17" s="140"/>
      <c r="BR17" s="141" t="s">
        <v>68</v>
      </c>
      <c r="BS17" s="140"/>
      <c r="BT17" s="140"/>
      <c r="BU17" s="140"/>
      <c r="BV17" s="142"/>
      <c r="BW17" s="143"/>
      <c r="BX17" s="144" t="s">
        <v>69</v>
      </c>
      <c r="BY17" s="143"/>
      <c r="BZ17" s="143"/>
      <c r="CA17" s="145"/>
      <c r="CC17" s="39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 t="s">
        <v>70</v>
      </c>
      <c r="CT17" s="40"/>
      <c r="CU17" s="40"/>
      <c r="CV17" s="40"/>
      <c r="CW17" s="40"/>
      <c r="CX17" s="40"/>
      <c r="CY17" s="40"/>
      <c r="CZ17" s="40"/>
      <c r="DA17" s="41"/>
    </row>
    <row r="18" customFormat="false" ht="14" hidden="false" customHeight="false" outlineLevel="0" collapsed="false">
      <c r="J18" s="146" t="s">
        <v>71</v>
      </c>
      <c r="K18" s="147" t="n">
        <f aca="false">SUMIF(Sección_fase,K14,Long_tri_Al)</f>
        <v>0</v>
      </c>
      <c r="L18" s="147" t="n">
        <f aca="false">SUMIF(Sección_fase,L14,Long_tri_Al)</f>
        <v>0</v>
      </c>
      <c r="M18" s="147" t="n">
        <f aca="false">SUMIF(Sección_fase,M14,Long_tri_Al)</f>
        <v>0</v>
      </c>
      <c r="N18" s="147" t="n">
        <f aca="false">SUMIF(Sección_fase,N14,Long_tri_Al)</f>
        <v>0</v>
      </c>
      <c r="O18" s="147" t="n">
        <f aca="false">SUMIF(Sección_fase,O14,Long_tri_Al)</f>
        <v>0</v>
      </c>
      <c r="P18" s="147" t="n">
        <f aca="false">SUMIF(Sección_fase,P14,Long_tri_Al)</f>
        <v>0</v>
      </c>
      <c r="Q18" s="147" t="n">
        <f aca="false">SUMIF(Sección_fase,Q14,Long_tri_Al)</f>
        <v>0</v>
      </c>
      <c r="R18" s="147" t="n">
        <f aca="false">SUMIF(Sección_fase,R14,Long_tri_Al)</f>
        <v>0</v>
      </c>
      <c r="S18" s="147" t="n">
        <f aca="false">SUMIF(Sección_fase,S14,Long_tri_Al)</f>
        <v>0</v>
      </c>
      <c r="T18" s="147" t="n">
        <f aca="false">SUMIF(Sección_fase,T14,Long_tri_Al)</f>
        <v>0</v>
      </c>
      <c r="U18" s="147" t="n">
        <f aca="false">SUMIF(Sección_fase,U14,Long_tri_Al)</f>
        <v>0</v>
      </c>
      <c r="V18" s="147" t="n">
        <f aca="false">SUMIF(Sección_fase,V14,Long_tri_Al)</f>
        <v>0</v>
      </c>
      <c r="W18" s="147" t="n">
        <f aca="false">SUMIF(Sección_fase,W14,Long_tri_Al)</f>
        <v>0</v>
      </c>
      <c r="X18" s="147" t="n">
        <f aca="false">SUMIF(Sección_fase,X14,Long_tri_Al)</f>
        <v>0</v>
      </c>
      <c r="Y18" s="147" t="n">
        <f aca="false">SUMIF(Sección_fase,Y14,Long_tri_Al)</f>
        <v>0</v>
      </c>
      <c r="Z18" s="147" t="n">
        <f aca="false">SUMIF(Sección_fase,Z14,Long_tri_Al)</f>
        <v>0</v>
      </c>
      <c r="AA18" s="147" t="n">
        <f aca="false">SUMIF(Sección_fase,AA14,Long_tri_Al)</f>
        <v>0</v>
      </c>
      <c r="AB18" s="147" t="n">
        <f aca="false">SUMIF(Sección_fase,AB14,Long_tri_Al)</f>
        <v>0</v>
      </c>
      <c r="AC18" s="147" t="n">
        <f aca="false">SUMIF(Sección_fase,AC14,Long_tri_Al)</f>
        <v>0</v>
      </c>
      <c r="AD18" s="148" t="s">
        <v>72</v>
      </c>
      <c r="AE18" s="149"/>
      <c r="AF18" s="90"/>
      <c r="AG18" s="91"/>
      <c r="AH18" s="17" t="s">
        <v>73</v>
      </c>
      <c r="AI18" s="150"/>
      <c r="AJ18" s="31" t="s">
        <v>74</v>
      </c>
      <c r="AK18" s="31"/>
      <c r="AL18" s="33"/>
      <c r="AM18" s="31" t="s">
        <v>75</v>
      </c>
      <c r="AN18" s="31"/>
      <c r="AO18" s="33"/>
      <c r="AP18" s="31" t="s">
        <v>76</v>
      </c>
      <c r="AQ18" s="31"/>
      <c r="AR18" s="33"/>
      <c r="AS18" s="31" t="s">
        <v>77</v>
      </c>
      <c r="AT18" s="31"/>
      <c r="AU18" s="33"/>
      <c r="AV18" s="33" t="s">
        <v>78</v>
      </c>
      <c r="AW18" s="33"/>
      <c r="AX18" s="32" t="s">
        <v>79</v>
      </c>
      <c r="AY18" s="32"/>
      <c r="AZ18" s="31" t="s">
        <v>80</v>
      </c>
      <c r="BA18" s="31"/>
      <c r="BB18" s="32" t="s">
        <v>81</v>
      </c>
      <c r="BC18" s="32"/>
      <c r="BD18" s="32"/>
      <c r="BE18" s="31" t="s">
        <v>81</v>
      </c>
      <c r="BF18" s="31"/>
      <c r="BG18" s="31"/>
      <c r="BH18" s="70"/>
      <c r="BI18" s="151" t="s">
        <v>82</v>
      </c>
      <c r="BJ18" s="152"/>
      <c r="BK18" s="153"/>
      <c r="BL18" s="154"/>
      <c r="BM18" s="155" t="s">
        <v>83</v>
      </c>
      <c r="BN18" s="156"/>
      <c r="BO18" s="157"/>
      <c r="BP18" s="158" t="s">
        <v>84</v>
      </c>
      <c r="BQ18" s="159"/>
      <c r="BR18" s="158" t="s">
        <v>85</v>
      </c>
      <c r="BS18" s="159"/>
      <c r="BT18" s="158" t="s">
        <v>86</v>
      </c>
      <c r="BU18" s="159"/>
      <c r="BV18" s="160"/>
      <c r="BW18" s="161" t="s">
        <v>87</v>
      </c>
      <c r="BX18" s="142"/>
      <c r="BY18" s="162" t="s">
        <v>88</v>
      </c>
      <c r="BZ18" s="163" t="s">
        <v>89</v>
      </c>
      <c r="CA18" s="164"/>
      <c r="CC18" s="20"/>
      <c r="CD18" s="21"/>
      <c r="CE18" s="21" t="s">
        <v>90</v>
      </c>
      <c r="CF18" s="21"/>
      <c r="CG18" s="21"/>
      <c r="CH18" s="21"/>
      <c r="CI18" s="22"/>
      <c r="CJ18" s="20"/>
      <c r="CK18" s="21" t="s">
        <v>91</v>
      </c>
      <c r="CL18" s="21"/>
      <c r="CM18" s="22"/>
      <c r="CN18" s="165" t="s">
        <v>92</v>
      </c>
      <c r="CO18" s="20"/>
      <c r="CP18" s="21" t="s">
        <v>90</v>
      </c>
      <c r="CQ18" s="22"/>
      <c r="CR18" s="21"/>
      <c r="CS18" s="21"/>
      <c r="CT18" s="21"/>
      <c r="CU18" s="21"/>
      <c r="CV18" s="21" t="s">
        <v>68</v>
      </c>
      <c r="CW18" s="21"/>
      <c r="CX18" s="21"/>
      <c r="CY18" s="21"/>
      <c r="CZ18" s="22"/>
      <c r="DA18" s="165" t="s">
        <v>93</v>
      </c>
    </row>
    <row r="19" customFormat="false" ht="14" hidden="false" customHeight="false" outlineLevel="0" collapsed="false">
      <c r="A19" s="166" t="s">
        <v>94</v>
      </c>
      <c r="B19" s="166" t="s">
        <v>95</v>
      </c>
      <c r="C19" s="166" t="s">
        <v>96</v>
      </c>
      <c r="D19" s="166" t="s">
        <v>10</v>
      </c>
      <c r="E19" s="166" t="s">
        <v>97</v>
      </c>
      <c r="F19" s="166" t="s">
        <v>98</v>
      </c>
      <c r="G19" s="166" t="s">
        <v>99</v>
      </c>
      <c r="H19" s="166" t="s">
        <v>100</v>
      </c>
      <c r="I19" s="166" t="s">
        <v>101</v>
      </c>
      <c r="J19" s="167" t="s">
        <v>102</v>
      </c>
      <c r="K19" s="167" t="s">
        <v>103</v>
      </c>
      <c r="L19" s="167" t="s">
        <v>104</v>
      </c>
      <c r="M19" s="167" t="s">
        <v>105</v>
      </c>
      <c r="N19" s="167" t="s">
        <v>106</v>
      </c>
      <c r="O19" s="167" t="s">
        <v>107</v>
      </c>
      <c r="P19" s="167" t="s">
        <v>108</v>
      </c>
      <c r="Q19" s="167" t="s">
        <v>109</v>
      </c>
      <c r="R19" s="167" t="s">
        <v>110</v>
      </c>
      <c r="S19" s="167" t="s">
        <v>111</v>
      </c>
      <c r="T19" s="167" t="s">
        <v>112</v>
      </c>
      <c r="U19" s="168" t="s">
        <v>113</v>
      </c>
      <c r="V19" s="168" t="s">
        <v>114</v>
      </c>
      <c r="W19" s="168" t="s">
        <v>115</v>
      </c>
      <c r="X19" s="169" t="s">
        <v>116</v>
      </c>
      <c r="Y19" s="169" t="s">
        <v>117</v>
      </c>
      <c r="Z19" s="169" t="s">
        <v>118</v>
      </c>
      <c r="AA19" s="169" t="s">
        <v>119</v>
      </c>
      <c r="AB19" s="169" t="s">
        <v>120</v>
      </c>
      <c r="AC19" s="169" t="s">
        <v>121</v>
      </c>
      <c r="AD19" s="170" t="s">
        <v>122</v>
      </c>
      <c r="AE19" s="170" t="s">
        <v>123</v>
      </c>
      <c r="AF19" s="166" t="s">
        <v>124</v>
      </c>
      <c r="AG19" s="171" t="s">
        <v>125</v>
      </c>
      <c r="AH19" s="166" t="s">
        <v>126</v>
      </c>
      <c r="AI19" s="166" t="s">
        <v>127</v>
      </c>
      <c r="AJ19" s="170" t="s">
        <v>128</v>
      </c>
      <c r="AK19" s="170" t="s">
        <v>129</v>
      </c>
      <c r="AL19" s="170" t="s">
        <v>130</v>
      </c>
      <c r="AM19" s="170" t="s">
        <v>131</v>
      </c>
      <c r="AN19" s="170" t="s">
        <v>132</v>
      </c>
      <c r="AO19" s="170" t="s">
        <v>133</v>
      </c>
      <c r="AP19" s="170" t="s">
        <v>134</v>
      </c>
      <c r="AQ19" s="170" t="s">
        <v>135</v>
      </c>
      <c r="AR19" s="170" t="s">
        <v>136</v>
      </c>
      <c r="AS19" s="170" t="s">
        <v>137</v>
      </c>
      <c r="AT19" s="170" t="s">
        <v>138</v>
      </c>
      <c r="AU19" s="170" t="s">
        <v>139</v>
      </c>
      <c r="AV19" s="170" t="s">
        <v>140</v>
      </c>
      <c r="AW19" s="170" t="s">
        <v>141</v>
      </c>
      <c r="AX19" s="170" t="s">
        <v>142</v>
      </c>
      <c r="AY19" s="170" t="s">
        <v>143</v>
      </c>
      <c r="AZ19" s="170" t="s">
        <v>144</v>
      </c>
      <c r="BA19" s="170" t="s">
        <v>145</v>
      </c>
      <c r="BB19" s="170" t="s">
        <v>146</v>
      </c>
      <c r="BC19" s="170" t="s">
        <v>147</v>
      </c>
      <c r="BD19" s="170" t="s">
        <v>148</v>
      </c>
      <c r="BE19" s="170" t="s">
        <v>149</v>
      </c>
      <c r="BF19" s="170" t="s">
        <v>150</v>
      </c>
      <c r="BG19" s="170" t="s">
        <v>151</v>
      </c>
      <c r="BH19" s="32" t="s">
        <v>152</v>
      </c>
      <c r="BI19" s="32" t="s">
        <v>153</v>
      </c>
      <c r="BJ19" s="32" t="s">
        <v>154</v>
      </c>
      <c r="BK19" s="32" t="s">
        <v>155</v>
      </c>
      <c r="BL19" s="170" t="s">
        <v>156</v>
      </c>
      <c r="BM19" s="166" t="s">
        <v>157</v>
      </c>
      <c r="BN19" s="166" t="s">
        <v>127</v>
      </c>
      <c r="BO19" s="166" t="s">
        <v>158</v>
      </c>
      <c r="BP19" s="166" t="s">
        <v>159</v>
      </c>
      <c r="BQ19" s="166" t="s">
        <v>160</v>
      </c>
      <c r="BR19" s="166" t="s">
        <v>161</v>
      </c>
      <c r="BS19" s="166" t="s">
        <v>162</v>
      </c>
      <c r="BT19" s="166" t="s">
        <v>163</v>
      </c>
      <c r="BU19" s="166" t="s">
        <v>164</v>
      </c>
      <c r="BV19" s="166" t="s">
        <v>165</v>
      </c>
      <c r="BW19" s="172" t="s">
        <v>166</v>
      </c>
      <c r="BX19" s="166" t="s">
        <v>167</v>
      </c>
      <c r="BY19" s="166" t="s">
        <v>168</v>
      </c>
      <c r="BZ19" s="46" t="s">
        <v>169</v>
      </c>
      <c r="CA19" s="173" t="s">
        <v>170</v>
      </c>
      <c r="CB19" s="174"/>
      <c r="CC19" s="166" t="s">
        <v>171</v>
      </c>
      <c r="CD19" s="166" t="s">
        <v>172</v>
      </c>
      <c r="CE19" s="166" t="s">
        <v>173</v>
      </c>
      <c r="CF19" s="166" t="s">
        <v>174</v>
      </c>
      <c r="CG19" s="166" t="s">
        <v>175</v>
      </c>
      <c r="CH19" s="166" t="s">
        <v>176</v>
      </c>
      <c r="CI19" s="166" t="s">
        <v>177</v>
      </c>
      <c r="CJ19" s="166" t="s">
        <v>178</v>
      </c>
      <c r="CK19" s="166" t="s">
        <v>179</v>
      </c>
      <c r="CL19" s="166" t="s">
        <v>180</v>
      </c>
      <c r="CM19" s="166" t="s">
        <v>181</v>
      </c>
      <c r="CN19" s="166" t="s">
        <v>182</v>
      </c>
      <c r="CO19" s="166" t="s">
        <v>183</v>
      </c>
      <c r="CP19" s="166" t="s">
        <v>184</v>
      </c>
      <c r="CQ19" s="166" t="s">
        <v>185</v>
      </c>
      <c r="CR19" s="166" t="s">
        <v>186</v>
      </c>
      <c r="CS19" s="166" t="s">
        <v>187</v>
      </c>
      <c r="CT19" s="166" t="s">
        <v>188</v>
      </c>
      <c r="CU19" s="166" t="s">
        <v>189</v>
      </c>
      <c r="CV19" s="166" t="s">
        <v>190</v>
      </c>
      <c r="CW19" s="166" t="s">
        <v>191</v>
      </c>
      <c r="CX19" s="166" t="s">
        <v>192</v>
      </c>
      <c r="CY19" s="166" t="s">
        <v>193</v>
      </c>
      <c r="CZ19" s="166" t="s">
        <v>194</v>
      </c>
      <c r="DA19" s="166" t="s">
        <v>195</v>
      </c>
    </row>
    <row r="20" customFormat="false" ht="13" hidden="false" customHeight="false" outlineLevel="0" collapsed="false">
      <c r="A20" s="175" t="s">
        <v>196</v>
      </c>
      <c r="B20" s="175" t="s">
        <v>197</v>
      </c>
      <c r="C20" s="175" t="n">
        <v>5</v>
      </c>
      <c r="D20" s="176"/>
      <c r="E20" s="175"/>
      <c r="F20" s="175"/>
      <c r="G20" s="176"/>
      <c r="H20" s="177" t="s">
        <v>198</v>
      </c>
      <c r="I20" s="175" t="n">
        <v>0.9</v>
      </c>
      <c r="J20" s="175" t="s">
        <v>199</v>
      </c>
      <c r="K20" s="176" t="n">
        <v>240</v>
      </c>
      <c r="L20" s="175" t="n">
        <v>420</v>
      </c>
      <c r="M20" s="175" t="s">
        <v>199</v>
      </c>
      <c r="N20" s="178" t="n">
        <v>120</v>
      </c>
      <c r="O20" s="175" t="n">
        <v>260</v>
      </c>
      <c r="P20" s="175" t="s">
        <v>200</v>
      </c>
      <c r="Q20" s="177"/>
      <c r="R20" s="177"/>
      <c r="S20" s="177" t="n">
        <v>45</v>
      </c>
      <c r="T20" s="177" t="n">
        <v>0.95</v>
      </c>
      <c r="U20" s="179" t="n">
        <f aca="false">IF(A20="","",1.02*C20/K20*SUMIF(Tipo_cable,J20,Resis_20_C))</f>
        <v>0.00061625</v>
      </c>
      <c r="V20" s="179" t="n">
        <f aca="false">IF(A20="","",IF($D$9="Sí",0,IF(N20="","",1.02*C20/N20*SUMIF(Tipo_cable,M20,Resis_20_C))))</f>
        <v>0.0012325</v>
      </c>
      <c r="W20" s="66" t="n">
        <f aca="false">IF(A20="","",IF(D20="",0,IF(D20="RST",IF(G20="Alum. des.",1.8*E20/SQRT(3)/$D$5,E20/SQRT(3)/$D$5/F20),IF(G20="Alum. des.",1.8*E20/$D$6,E20/$D$6/F20))))</f>
        <v>0</v>
      </c>
      <c r="X20" s="179" t="n">
        <f aca="false">IF(A20="","",IF($D$3="Sí",U20*(1+SUMIF(Tipo_cable,J20,alfa)*(IF(S20="",SUMIF(Tipo_cable,J20,Tem_amb),S20)*(1-(AL20/AD20)^2)+(AL20/AD20)^2*SUMIF(Tipo_cable,J20,Tem_máx)-20)),U20))</f>
        <v>0.000752751350437906</v>
      </c>
      <c r="Y20" s="179" t="n">
        <f aca="false">IF(A20="","",IF($D$3="Sí",U20*(1+SUMIF(Tipo_cable,J20,alfa)*(IF(S20="",SUMIF(Tipo_cable,J20,Tem_amb),S20)*(1-(AO20/AD20)^2)+(AO20/AD20)^2*SUMIF(Tipo_cable,J20,Tem_máx)-20)),U20))</f>
        <v>0.000756850046117985</v>
      </c>
      <c r="Z20" s="179" t="n">
        <f aca="false">IF(A20="","",IF($D$3="Sí",U20*(1+SUMIF(Tipo_cable,J20,alfa)*(IF(S20="",SUMIF(Tipo_cable,J20,Tem_amb),S20)*(1-(AR20/AD20)^2)+(AR20/AD20)^2*SUMIF(Tipo_cable,J20,Tem_máx)-20)),U20))</f>
        <v>0.000730873970383889</v>
      </c>
      <c r="AA20" s="179" t="n">
        <f aca="false">IF(A20="","",IF($D$3="Sí",V20*(1+SUMIF(Tipo_cable,M20,alfa)*(IF(S20="",SUMIF(Tipo_cable,M20,Tem_amb),S20)*(1-(AU20/AD20)^2)+(AU20/AD20)^2*SUMIF(Tipo_cable,M20,Tem_máx)-20)),V20))</f>
        <v>0.00136129585533157</v>
      </c>
      <c r="AB20" s="179" t="n">
        <f aca="false">IF(A20="","",IF($D$4="Sí",0,IF(Q20="",IF(P20="","",IF(OR(P20="Unipolar/Cu",P20="Unipolar/Al"),U20*SUMIF(Sección,K20,React_unipo),U20*SUMIF(Sección,K20,React_tripo))),Q20*C20)))</f>
        <v>0.0007456625</v>
      </c>
      <c r="AC20" s="179" t="n">
        <f aca="false">IF(A20="","",IF($D$4="Sí",0,IF(R20="",IF(P20="","",$D$8/100*IF(OR(P20="Unipolar/Al",P20="Unipolar/Cu"),V20*SUMIF(Sección,N20,React_unipo),V20*SUMIF(Sección,N20,React_tripo))),R20*C20)))</f>
        <v>0.0003882375</v>
      </c>
      <c r="AD20" s="180" t="n">
        <f aca="false">IF(B20="","",L20*IF(S20="",1,SQRT((SUMIF(Tipo_cable,J20,Tem_máx)-S20)/((SUMIF(Tipo_cable,J20,Tem_máx)-(SUMIF(Tipo_cable,J20,Tem_amb))))))*IF(T20="",1,T20))</f>
        <v>378.524635922155</v>
      </c>
      <c r="AE20" s="66" t="n">
        <f aca="false">IF(B20="","",MAX(AL20,MAX(AO20,AR20))-CC20+1.25*CC20)</f>
        <v>319.81588487896</v>
      </c>
      <c r="AF20" s="181" t="n">
        <f aca="false">IF(B20="","",$D$6-MIN(BB20:BD20))</f>
        <v>0.378808257024502</v>
      </c>
      <c r="AG20" s="181" t="n">
        <f aca="false">IF(B20="","",100*AF20/$D$6)</f>
        <v>0.164028786873262</v>
      </c>
      <c r="AH20" s="181" t="n">
        <f aca="false">IF(B20="","",$D$5-MIN(BE20:BG20))</f>
        <v>0.54674351194501</v>
      </c>
      <c r="AI20" s="182" t="n">
        <f aca="false">IF(B20="","",100*AH20/$D$5)</f>
        <v>0.136685877986253</v>
      </c>
      <c r="AJ20" s="181" t="n">
        <f aca="false">IF($B20="","",I20*IF($G$14="Sí",IF(OR($D20="R",$D20="RST"),IF($D$2="Sí",IF($G20="Motor",$D$6*$W20/(BB20^2),$W20/$D$6)*($AV20*$F20+$AW20*SIN(ACOS($F20))),$W20*$F20))+SUMIF(INICIO,$B20,R_RE),0))</f>
        <v>275.234022863556</v>
      </c>
      <c r="AK20" s="181" t="n">
        <f aca="false">IF(B20="","",I20*IF($G$14="Sí",IF(OR($D20="R",$D20="RST"),IF($D$2="Sí",IF($G20="Motor",$D$6*$W20/(BB20^2),$W20/$D$6)*($AW20*$F20-$AV20*SIN(ACOS($F20))),-$W20*SIN(ACOS($F20))))+SUMIF(INICIO,$B20,R_IM),0))</f>
        <v>-140.18150166632</v>
      </c>
      <c r="AL20" s="183" t="n">
        <f aca="false">IF(B20="","",SQRT(AJ20^2+AK20^2))</f>
        <v>308.876384256034</v>
      </c>
      <c r="AM20" s="181" t="n">
        <f aca="false">IF(B20="","",I20*IF($H$14="Sí",IF(OR($D20="S",$D20="RST"),IF($D$2="Sí",IF($G20="Motor",$D$6*$W20/(BC20^2),$W20/$D$6)*($AX20*$F20+$AY20*SIN(ACOS($F20))),-$W20*$F20/2-SQRT(3)/2*$W20*SIN(ACOS($F20))))+SUMIF(INICIO,$B20,S_RE),0))</f>
        <v>-265.781786272467</v>
      </c>
      <c r="AN20" s="181" t="n">
        <f aca="false">IF(B20="","",I20*IF($H$14="Sí",IF(OR($D20="S",$D20="RST"),IF($D$2="Sí",IF($G20="Motor",$D$6*$W20/(BC20^2),$W20/$D$6)*($AY20*$F20-$AX20*SIN(ACOS($F20))),-SQRT(3)/2*$W20*$F20+0.5*$W20*SIN(ACOS($F20))))+SUMIF(INICIO,$B20,S_IM),0))</f>
        <v>-173.261370213921</v>
      </c>
      <c r="AO20" s="181" t="n">
        <f aca="false">IF(B20="","",SQRT(AM20^2+AN20^2))</f>
        <v>317.268751338417</v>
      </c>
      <c r="AP20" s="181" t="n">
        <f aca="false">IF(B20="","",I20*IF($I$14="Sí",IF(OR($D20="T",$D20="RST"),IF($D$2="Sí",IF($G20="Motor",$D$6*$W20/(BD20^2),$W20/$D$6)*($AZ20*$F20+$BA20*SIN(ACOS($F20))),-$W20*$F20/2+SQRT(3)/2*$W20*SIN(ACOS($F20))))+SUMIF(INICIO,$B20,T_RE),0))</f>
        <v>-13.6189509803735</v>
      </c>
      <c r="AQ20" s="181" t="n">
        <f aca="false">IF(B20="","",I20*IF($I$14="Sí",IF(OR($D20="T",$D20="RST"),IF($D$2="Sí",IF($G20="Motor",$D$6*$W20/(BD20^2),$W20/$D$6)*($BA20*$F20-$AZ20*SIN(ACOS($F20))),SQRT(3)/2*$W20*$F20+0.5*$W20*SIN(ACOS($F20))))+SUMIF(INICIO,$B20,T_IM),0))</f>
        <v>259.173066789191</v>
      </c>
      <c r="AR20" s="181" t="n">
        <f aca="false">IF(B20="","",SQRT(AP20^2+AQ20^2))</f>
        <v>259.530642458324</v>
      </c>
      <c r="AS20" s="181" t="n">
        <f aca="false">IF(B20="","",AJ20+AM20+AP20)</f>
        <v>-4.16671423132091</v>
      </c>
      <c r="AT20" s="181" t="n">
        <f aca="false">IF(B20="","",AK20+AN20+AQ20)</f>
        <v>-54.269805846315</v>
      </c>
      <c r="AU20" s="181" t="n">
        <f aca="false">IF(B20="","",SQRT(AS20^2+AT20^2))</f>
        <v>54.4292639052538</v>
      </c>
      <c r="AV20" s="66" t="n">
        <f aca="false">IF(A20="","",D6-($X20*$AJ20-$AB20*$AK20)-($AA20*$AS20-$AC20*$AT20))</f>
        <v>230.612999361394</v>
      </c>
      <c r="AW20" s="66" t="n">
        <f aca="false">IF(A20="","",0-($X20*$AK20+$AB20*$AJ20)-($AA20*$AT20+$AC20*$AS20))</f>
        <v>-0.0242149378851391</v>
      </c>
      <c r="AX20" s="66" t="n">
        <f aca="false">IF(A20="","",-$D$6/2-($Y20*$AM20-$AB20*$AN20)-($AA20*$AS20-$AC20*$AT20))</f>
        <v>-115.413488801581</v>
      </c>
      <c r="AY20" s="66" t="n">
        <f aca="false">IF(A20="","",-SQRT(3)*$D$6/2-($Y20*$AN20+$AB20*$AM20)-($AA20*$AT20+$AC20*$AS20))</f>
        <v>-199.595188800594</v>
      </c>
      <c r="AZ20" s="66" t="n">
        <f aca="false">IF(A20="","",-$D$6/2-($Z20*$AP20-$AB20*$AQ20)-($AA20*$AS20-$AC20*$AT20))</f>
        <v>-115.282242029494</v>
      </c>
      <c r="BA20" s="66" t="n">
        <f aca="false">IF(A20="","",SQRT(3)*$D$6/2-($Z20*$AQ20+$AB20*$AP20)-($AA20*$AT20+$AC20*$AS20))</f>
        <v>199.89622705995</v>
      </c>
      <c r="BB20" s="66" t="n">
        <f aca="false">IF(B20="","",SQRT(AV20^2+AW20^2))</f>
        <v>230.613000632709</v>
      </c>
      <c r="BC20" s="66" t="n">
        <f aca="false">IF(B20="","",SQRT(AX20^2+AY20^2))</f>
        <v>230.561299418826</v>
      </c>
      <c r="BD20" s="66" t="n">
        <f aca="false">IF(B20="","",SQRT(AZ20^2+BA20^2))</f>
        <v>230.756358352592</v>
      </c>
      <c r="BE20" s="66" t="n">
        <f aca="false">IF(B20="","",SQRT((AV20-AX20)^2+(AW20-AY20)^2))</f>
        <v>399.453256488055</v>
      </c>
      <c r="BF20" s="66" t="n">
        <f aca="false">IF(B20="","",SQRT((AX20-AZ20)^2+(AY20-BA20)^2))</f>
        <v>399.491437420099</v>
      </c>
      <c r="BG20" s="66" t="n">
        <f aca="false">IF(B20="","",SQRT((AZ20-AV20)^2+(BA20-AW20)^2))</f>
        <v>399.514331589582</v>
      </c>
      <c r="BH20" s="66" t="n">
        <f aca="false">IF(B20="","",100*($D$6-BB20)/$D$6)</f>
        <v>0.141641504558821</v>
      </c>
      <c r="BI20" s="66" t="n">
        <f aca="false">IF(B20="","",100*($D$6-BC20)/$D$6)</f>
        <v>0.164028786873262</v>
      </c>
      <c r="BJ20" s="66" t="n">
        <f aca="false">IF(B20="","",100*($D$6-BD20)/$D$6)</f>
        <v>0.079565790934979</v>
      </c>
      <c r="BK20" s="181" t="n">
        <f aca="false">IF(B20="","",I20*(W20+SUMIF(INICIO,$B20,I_tramo)))</f>
        <v>711.483162837705</v>
      </c>
      <c r="BL20" s="184" t="n">
        <f aca="false">IF(B20="","",BK20-CC20+1.25*CC20)</f>
        <v>714.030296378247</v>
      </c>
      <c r="BM20" s="185" t="n">
        <f aca="false">IF(A20="","",$D$5-SQRT(3)*U20*CN20)</f>
        <v>399.322098182341</v>
      </c>
      <c r="BN20" s="181" t="n">
        <f aca="false">IF(B20="","",100*($D$5-BM20)/$D$5)</f>
        <v>0.169475454414837</v>
      </c>
      <c r="BO20" s="181" t="n">
        <f aca="false">IF(B20="","",MAX(CR20:CT20)-CC20+1.25*CC20)</f>
        <v>331.061067299428</v>
      </c>
      <c r="BP20" s="181" t="n">
        <f aca="false">IF(A20="","",$D$5-SQRT(3)*U20*CX20)</f>
        <v>399.700050009194</v>
      </c>
      <c r="BQ20" s="181" t="n">
        <f aca="false">IF(B20="","",100*($D$5-BP20)/$D$5)</f>
        <v>0.0749874977015566</v>
      </c>
      <c r="BR20" s="181" t="n">
        <f aca="false">IF(A20="","",$D$5-SQRT(3)*U20*CY20)</f>
        <v>399.686831874217</v>
      </c>
      <c r="BS20" s="181" t="n">
        <f aca="false">IF(B20="","",100*($D$5-BR20)/$D$5)</f>
        <v>0.0782920314456987</v>
      </c>
      <c r="BT20" s="181" t="n">
        <f aca="false">IF(A20="","",$D$5-SQRT(3)*U20*CZ20)</f>
        <v>399.74886229893</v>
      </c>
      <c r="BU20" s="181" t="n">
        <f aca="false">IF(B20="","",100*($D$5-BT20)/$D$5)</f>
        <v>0.06278442526758</v>
      </c>
      <c r="BV20" s="186" t="n">
        <f aca="false">IF(B20="","",U20+SUMIF(FINAL,$A20,R_FINAL))</f>
        <v>0.00061625</v>
      </c>
      <c r="BW20" s="186" t="n">
        <f aca="false">IF(B20="","",AB20+SUMIF(FINAL,$A20,X_FINAL))</f>
        <v>0.0007456625</v>
      </c>
      <c r="BX20" s="181" t="n">
        <f aca="false">IF(B20="","",$D$6/SQRT((BV20-U20)^2+(BW20-AB20+$S$12)^2)/1000)</f>
        <v>7.21687836487032</v>
      </c>
      <c r="BY20" s="181" t="n">
        <f aca="false">IF(B20="","",SUMIF(Tipo_cable,J20,Constante_k)*K20/SQRT(IF(BZ20="",0.7,BZ20))/1000)</f>
        <v>26.9643574265839</v>
      </c>
      <c r="BZ20" s="175"/>
      <c r="CA20" s="66" t="n">
        <f aca="false">IF(B20="","",(SUMIF(Tipo_cable,J20,Constante_k)*K20/(BX20*1000))^2)</f>
        <v>9.77190912</v>
      </c>
      <c r="CB20" s="0"/>
      <c r="CC20" s="66" t="n">
        <f aca="false">IF(FINAL="","",SUMIF(FINAL,$H20,I_nom_A))</f>
        <v>10.1885341621699</v>
      </c>
      <c r="CD20" s="66" t="n">
        <f aca="false">IF(A20="","",IF(OR($D20="R",$D20="RST"),1,0))</f>
        <v>0</v>
      </c>
      <c r="CE20" s="66" t="n">
        <f aca="false">IF(A20="","",IF(OR($D20="S",$D20="RST"),1,0))</f>
        <v>0</v>
      </c>
      <c r="CF20" s="66" t="n">
        <f aca="false">IF(A20="","",IF(OR($D20="T",$D20="RST"),1,0))</f>
        <v>0</v>
      </c>
      <c r="CG20" s="66" t="n">
        <f aca="false">IF(FINAL="","",SUMIF(FINAL,$H20,I_nom_A)*SUMIF(FINAL,$H20,FASE_R))</f>
        <v>10.1885341621699</v>
      </c>
      <c r="CH20" s="66" t="n">
        <f aca="false">IF(FINAL="","",SUMIF(FINAL,$H20,I_nom_A)*SUMIF(FINAL,$H20,FASE_S))</f>
        <v>10.1885341621699</v>
      </c>
      <c r="CI20" s="66" t="n">
        <f aca="false">IF(FINAL="","",SUMIF(FINAL,$H20,I_nom_A)*SUMIF(FINAL,$H20,FASE_T))</f>
        <v>10.1885341621699</v>
      </c>
      <c r="CJ20" s="187" t="n">
        <f aca="false">IF(B20="","",C20*IF(P20="Unipolar/Cu",3,0))</f>
        <v>0</v>
      </c>
      <c r="CK20" s="187" t="n">
        <f aca="false">IF(B20="","",C20*IF(P20="Unipolar/Al",3,0))</f>
        <v>15</v>
      </c>
      <c r="CL20" s="187" t="n">
        <f aca="false">IF(B20="","",C20*IF(P20="Tripolar/Cu",1,0))</f>
        <v>0</v>
      </c>
      <c r="CM20" s="187" t="n">
        <f aca="false">IF(B20="","",C20*IF(P20="Tripolar/Al",1,0))</f>
        <v>0</v>
      </c>
      <c r="CN20" s="181" t="n">
        <f aca="false">IF(B20="","",I20*(W20*F20+SUMIF(INICIO,$B20,I_cosfi)))</f>
        <v>635.110420948928</v>
      </c>
      <c r="CO20" s="184" t="n">
        <f aca="false">IF(B20="","",AL20-CG20+1.25*CG20)</f>
        <v>311.423517796577</v>
      </c>
      <c r="CP20" s="184" t="n">
        <f aca="false">IF(B20="","",AO20-CH20+1.25*CH20)</f>
        <v>319.81588487896</v>
      </c>
      <c r="CQ20" s="184" t="n">
        <f aca="false">IF(B20="","",AR20-CI20+1.25*CI20)</f>
        <v>262.077775998866</v>
      </c>
      <c r="CR20" s="181" t="n">
        <f aca="false">IF($B20="","",I20*IF($G$14="Sí",IF(OR($D20="R",$D20="RST"),$W20)+SUMIF(INICIO,$B20,I_tramoR),0))</f>
        <v>317.09246597425</v>
      </c>
      <c r="CS20" s="181" t="n">
        <f aca="false">IF($B20="","",I20*IF($H$14="Sí",IF(OR($D20="S",$D20="RST"),$W20)+SUMIF(INICIO,$B20,I_tramoS),0))</f>
        <v>328.513933758885</v>
      </c>
      <c r="CT20" s="181" t="n">
        <f aca="false">IF($B20="","",I20*IF($I$14="Sí",IF(OR($D20="T",$D20="RST"),$W20)+SUMIF(INICIO,$B20,I_tramoT),0))</f>
        <v>263.941867217152</v>
      </c>
      <c r="CU20" s="181" t="n">
        <f aca="false">IF(B20="","",CR20-CG20+1.25*CG20)</f>
        <v>319.639599514792</v>
      </c>
      <c r="CV20" s="181" t="n">
        <f aca="false">IF(B20="","",CS20-CH20+1.25*CH20)</f>
        <v>331.061067299428</v>
      </c>
      <c r="CW20" s="181" t="n">
        <f aca="false">IF(B20="","",CT20-CI20+1.25*CI20)</f>
        <v>266.489000757695</v>
      </c>
      <c r="CX20" s="181" t="n">
        <f aca="false">IF($B20="","",I20*IF($G$14="Sí",IF(OR($D20="R",$D20="RST"),$W20*F20)+SUMIF(INICIO,$B20,IR_cosfi),0))</f>
        <v>281.016158921565</v>
      </c>
      <c r="CY20" s="181" t="n">
        <f aca="false">IF($B20="","",I20*IF($H$14="Sí",IF(OR($D20="S",$D20="RST"),$W20*F20)+SUMIF(INICIO,$B20,IS_cosfi),0))</f>
        <v>293.399921658933</v>
      </c>
      <c r="CZ20" s="181" t="n">
        <f aca="false">IF($B20="","",I20*IF($I$14="Sí",IF(OR($D20="T",$D20="RST"),$W20*F20)+SUMIF(INICIO,$B20,IT_cosfi),0))</f>
        <v>235.285061771373</v>
      </c>
      <c r="DA20" s="184" t="n">
        <f aca="false">IF($X20="","",X20*AL20^2+Y20*AO20^2+Z20*AR20^2)</f>
        <v>197.22893446515</v>
      </c>
    </row>
    <row r="21" customFormat="false" ht="13" hidden="false" customHeight="false" outlineLevel="0" collapsed="false">
      <c r="A21" s="188" t="s">
        <v>197</v>
      </c>
      <c r="B21" s="188" t="s">
        <v>201</v>
      </c>
      <c r="C21" s="188" t="n">
        <v>50</v>
      </c>
      <c r="D21" s="178"/>
      <c r="E21" s="188"/>
      <c r="F21" s="188"/>
      <c r="G21" s="178"/>
      <c r="H21" s="189" t="s">
        <v>198</v>
      </c>
      <c r="I21" s="188" t="n">
        <v>1</v>
      </c>
      <c r="J21" s="188" t="s">
        <v>202</v>
      </c>
      <c r="K21" s="178" t="n">
        <v>185</v>
      </c>
      <c r="L21" s="188" t="n">
        <v>375</v>
      </c>
      <c r="M21" s="188" t="s">
        <v>202</v>
      </c>
      <c r="N21" s="178" t="n">
        <v>95</v>
      </c>
      <c r="O21" s="188" t="n">
        <v>260</v>
      </c>
      <c r="P21" s="188" t="s">
        <v>200</v>
      </c>
      <c r="Q21" s="189"/>
      <c r="R21" s="189"/>
      <c r="S21" s="189"/>
      <c r="T21" s="189" t="n">
        <v>0.8</v>
      </c>
      <c r="U21" s="190" t="n">
        <f aca="false">IF(A21="","",1.02*C21/K21*SUMIF(Tipo_cable,J21,Resis_20_C))</f>
        <v>0.0079945945945946</v>
      </c>
      <c r="V21" s="190" t="n">
        <f aca="false">IF(A21="","",IF($D$9="Sí",0,IF(N21="","",1.02*C21/N21*SUMIF(Tipo_cable,M21,Resis_20_C))))</f>
        <v>0.0155684210526316</v>
      </c>
      <c r="W21" s="191" t="n">
        <f aca="false">IF(A21="","",IF(D21="",0,IF(D21="RST",IF(G21="Alum. des.",1.8*E21/SQRT(3)/$D$5,E21/SQRT(3)/$D$5/F21),IF(G21="Alum. des.",1.8*E21/$D$6,E21/$D$6/F21))))</f>
        <v>0</v>
      </c>
      <c r="X21" s="190" t="n">
        <f aca="false">IF(A21="","",IF($D$3="Sí",U21*(1+SUMIF(Tipo_cable,J21,alfa)*(IF(S21="",SUMIF(Tipo_cable,J21,Tem_amb),S21)*(1-(AL21/AD21)^2)+(AL21/AD21)^2*SUMIF(Tipo_cable,J21,Tem_máx)-20)),U21))</f>
        <v>0.00980182086160651</v>
      </c>
      <c r="Y21" s="190" t="n">
        <f aca="false">IF(A21="","",IF($D$3="Sí",U21*(1+SUMIF(Tipo_cable,J21,alfa)*(IF(S21="",SUMIF(Tipo_cable,J21,Tem_amb),S21)*(1-(AO21/AD21)^2)+(AO21/AD21)^2*SUMIF(Tipo_cable,J21,Tem_máx)-20)),U21))</f>
        <v>0.00958912767574319</v>
      </c>
      <c r="Z21" s="190" t="n">
        <f aca="false">IF(A21="","",IF($D$3="Sí",U21*(1+SUMIF(Tipo_cable,J21,alfa)*(IF(S21="",SUMIF(Tipo_cable,J21,Tem_amb),S21)*(1-(AR21/AD21)^2)+(AR21/AD21)^2*SUMIF(Tipo_cable,J21,Tem_máx)-20)),U21))</f>
        <v>0.00928807433753623</v>
      </c>
      <c r="AA21" s="190" t="n">
        <f aca="false">IF(A21="","",IF($D$3="Sí",V21*(1+SUMIF(Tipo_cable,M21,alfa)*(IF(S21="",SUMIF(Tipo_cable,M21,Tem_amb),S21)*(1-(AU21/AD21)^2)+(AU21/AD21)^2*SUMIF(Tipo_cable,M21,Tem_máx)-20)),V21))</f>
        <v>0.0159452248370771</v>
      </c>
      <c r="AB21" s="190" t="n">
        <f aca="false">IF(A21="","",IF($D$4="Sí",0,IF(Q21="",IF(P21="","",IF(OR(P21="Unipolar/Cu",P21="Unipolar/Al"),U21*SUMIF(Sección,K21,React_unipo),U21*SUMIF(Sección,K21,React_tripo))),Q21*C21)))</f>
        <v>0.00751491891891892</v>
      </c>
      <c r="AC21" s="190" t="n">
        <f aca="false">IF(A21="","",IF($D$4="Sí",0,IF(R21="",IF(P21="","",$D$8/100*IF(OR(P21="Unipolar/Al",P21="Unipolar/Cu"),V21*SUMIF(Sección,N21,React_unipo),V21*SUMIF(Sección,N21,React_tripo))),R21*C21)))</f>
        <v>0.00396994736842105</v>
      </c>
      <c r="AD21" s="192" t="n">
        <f aca="false">IF(L21="","",L21*IF(S21="",1,SQRT((SUMIF(Tipo_cable,J21,Tem_máx)-S21)/((SUMIF(Tipo_cable,J21,Tem_máx)-(SUMIF(Tipo_cable,J21,Tem_amb))))))*IF(T21="",1,T21))</f>
        <v>300</v>
      </c>
      <c r="AE21" s="191" t="n">
        <f aca="false">IF(B21="","",MAX(AL21,MAX(AO21,AR21))-CC21+1.25*CC21)</f>
        <v>268.525662368048</v>
      </c>
      <c r="AF21" s="184" t="n">
        <f aca="false">IF(B21="","",$D$6-MIN(BB21:BD21))</f>
        <v>3.95921855519936</v>
      </c>
      <c r="AG21" s="184" t="n">
        <f aca="false">IF(B21="","",100*AF21/$D$6)</f>
        <v>1.71439192396868</v>
      </c>
      <c r="AH21" s="184" t="n">
        <f aca="false">IF(B21="","",$D$5-MIN(BE21:BG21))</f>
        <v>5.93052640109215</v>
      </c>
      <c r="AI21" s="193" t="n">
        <f aca="false">IF(B21="","",100*AH21/$D$5)</f>
        <v>1.48263160027304</v>
      </c>
      <c r="AJ21" s="184" t="n">
        <f aca="false">IF($B21="","",I21*IF($G$14="Sí",IF(OR($D21="R",$D21="RST"),IF($D$2="Sí",IF($G21="Motor",$D$6*$W21/(BB21^2),$W21/$D$6)*($AV21*$F21+$AW21*SIN(ACOS($F21))),$W21*$F21))+SUMIF(INICIO,$B21,R_RE),0))</f>
        <v>238.66041432836</v>
      </c>
      <c r="AK21" s="184" t="n">
        <f aca="false">IF(B21="","",I21*IF($G$14="Sí",IF(OR($D21="R",$D21="RST"),IF($D$2="Sí",IF($G21="Motor",$D$6*$W21/(BB21^2),$W21/$D$6)*($AW21*$F21-$AV21*SIN(ACOS($F21))),-$W21*SIN(ACOS($F21))))+SUMIF(INICIO,$B21,R_IM),0))</f>
        <v>-117.412835222474</v>
      </c>
      <c r="AL21" s="194" t="n">
        <f aca="false">IF(B21="","",SQRT(AJ21^2+AK21^2))</f>
        <v>265.978528827505</v>
      </c>
      <c r="AM21" s="184" t="n">
        <f aca="false">IF(B21="","",I21*IF($H$14="Sí",IF(OR($D21="S",$D21="RST"),IF($D$2="Sí",($W21/$D$6)*($AX21*$F21+$AY21*SIN(ACOS($F21))),-$W21*$F21/2-SQRT(3)/2*$W21*SIN(ACOS($F21))))+SUMIF(INICIO,$B21,S_RE),0))</f>
        <v>-207.806157088462</v>
      </c>
      <c r="AN21" s="184" t="n">
        <f aca="false">IF(B21="","",I21*IF($H$14="Sí",IF(OR($D21="S",$D21="RST"),IF($D$2="Sí",($W21/$D$6)*($AY21*$F21-$AX21*SIN(ACOS($F21))),-SQRT(3)/2*$W21*$F21+0.5*$W21*SIN(ACOS($F21))))+SUMIF(INICIO,$B21,S_IM),0))</f>
        <v>-135.722108948695</v>
      </c>
      <c r="AO21" s="184" t="n">
        <f aca="false">IF(B21="","",SQRT(AM21^2+AN21^2))</f>
        <v>248.201209286099</v>
      </c>
      <c r="AP21" s="184" t="n">
        <f aca="false">IF(B21="","",I21*IF($I$14="Sí",IF(OR($D21="T",$D21="RST"),IF($D$2="Sí",($W21/$D$6)*($AZ21*$F21+$BA21*SIN(ACOS($F21))),-$W21*$F21/2+SQRT(3)/2*$W21*SIN(ACOS($F21))))+SUMIF(INICIO,$B21,T_RE),0))</f>
        <v>-13.3062113562762</v>
      </c>
      <c r="AQ21" s="184" t="n">
        <f aca="false">IF(B21="","",I21*IF($I$14="Sí",IF(OR($D21="T",$D21="RST"),IF($D$2="Sí",($W21/$D$6)*($BA21*$F21-$AZ21*SIN(ACOS($F21))),SQRT(3)/2*$W21*$F21+0.5*$W21*SIN(ACOS($F21))))+SUMIF(INICIO,$B21,T_IM),0))</f>
        <v>220.201362851072</v>
      </c>
      <c r="AR21" s="184" t="n">
        <f aca="false">IF(B21="","",SQRT(AP21^2+AQ21^2))</f>
        <v>220.603087637182</v>
      </c>
      <c r="AS21" s="184" t="n">
        <f aca="false">IF(B21="","",AJ21+AM21+AP21)</f>
        <v>17.5482281719471</v>
      </c>
      <c r="AT21" s="184" t="n">
        <f aca="false">IF(B21="","",AK21+AN21+AQ21)</f>
        <v>-32.933354011447</v>
      </c>
      <c r="AU21" s="184" t="n">
        <f aca="false">IF(B21="","",SQRT(AS21^2+AT21^2))</f>
        <v>37.3168342496789</v>
      </c>
      <c r="AV21" s="191" t="n">
        <f aca="false">IF(B21="","",SUMIF(FINAL,$A21,ac_R_Re)-($X21*$AJ21-$AB21*$AK21)-($AA21*$AS21-$AC21*$AT21))</f>
        <v>226.980790671815</v>
      </c>
      <c r="AW21" s="191" t="n">
        <f aca="false">IF(B21="","",SUMIF(FINAL,$A21,ac_R_Im)-($X21*$AK21+$AB21*$AJ21)-($AA21*$AT21+$AC21*$AS21))</f>
        <v>-0.211404822194559</v>
      </c>
      <c r="AX21" s="191" t="n">
        <f aca="false">IF(B21="","",SUMIF(FINAL,$A21,ac_S_Re)-($Y21*$AM21-$AB21*$AN21)-($AA21*$AS21-$AC21*$AT21))</f>
        <v>-114.85130380132</v>
      </c>
      <c r="AY21" s="191" t="n">
        <f aca="false">IF(B21="","",SUMIF(FINAL,$A21,ac_S_Im)-($Y21*$AN21+$AB21*$AM21)-($AA21*$AT21+$AC21*$AS21))</f>
        <v>-196.276621550277</v>
      </c>
      <c r="AZ21" s="191" t="n">
        <f aca="false">IF(B21="","",SUMIF(FINAL,$A21,ac_T_Re)-($Z21*$AP21-$AB21*$AQ21)-($AA21*$AS21-$AC21*$AT21))</f>
        <v>-113.914411687549</v>
      </c>
      <c r="BA21" s="191" t="n">
        <f aca="false">IF(B21="","",SUMIF(FINAL,$A21,ac_T_Im)-($Z21*$AQ21+$AB21*$AP21)-($AA21*$AT21+$AC21*$AS21))</f>
        <v>198.406439727198</v>
      </c>
      <c r="BB21" s="191" t="n">
        <f aca="false">IF(B21="","",SQRT(AV21^2+AW21^2))</f>
        <v>226.980889120651</v>
      </c>
      <c r="BC21" s="191" t="n">
        <f aca="false">IF(B21="","",SQRT(AX21^2+AY21^2))</f>
        <v>227.410057279914</v>
      </c>
      <c r="BD21" s="191" t="n">
        <f aca="false">IF(B21="","",SQRT(AZ21^2+BA21^2))</f>
        <v>228.782885101449</v>
      </c>
      <c r="BE21" s="191" t="n">
        <f aca="false">IF(B21="","",SQRT((AV21-AX21)^2+(AW21-AY21)^2))</f>
        <v>394.069473598908</v>
      </c>
      <c r="BF21" s="191" t="n">
        <f aca="false">IF(B21="","",SQRT((AX21-AZ21)^2+(AY21-BA21)^2))</f>
        <v>394.6841732654</v>
      </c>
      <c r="BG21" s="191" t="n">
        <f aca="false">IF(B21="","",SQRT((AZ21-AV21)^2+(BA21-AW21)^2))</f>
        <v>394.535913656893</v>
      </c>
      <c r="BH21" s="191" t="n">
        <f aca="false">IF(B21="","",100*($D$6-BB21)/$D$6)</f>
        <v>1.71439192396868</v>
      </c>
      <c r="BI21" s="191" t="n">
        <f aca="false">IF(B21="","",100*($D$6-BC21)/$D$6)</f>
        <v>1.52855665976009</v>
      </c>
      <c r="BJ21" s="191" t="n">
        <f aca="false">IF(B21="","",100*($D$6-BD21)/$D$6)</f>
        <v>0.934104775524416</v>
      </c>
      <c r="BK21" s="184" t="n">
        <f aca="false">IF(B21="","",I21*(W21+SUMIF(INICIO,$B21,I_tramo)))</f>
        <v>578.585620466344</v>
      </c>
      <c r="BL21" s="184" t="n">
        <f aca="false">IF(B21="","",BK21-CC21+1.25*CC21)</f>
        <v>581.132754006886</v>
      </c>
      <c r="BM21" s="184" t="n">
        <f aca="false">IF(B21="","",SUMIF(FINAL,$A21,U_FINAL)-SQRT(3)*U21*CN21)</f>
        <v>392.124500112476</v>
      </c>
      <c r="BN21" s="184" t="n">
        <f aca="false">IF(B21="","",100*($D$5-BM21)/$D$5)</f>
        <v>1.96887497188105</v>
      </c>
      <c r="BO21" s="184" t="n">
        <f aca="false">IF(B21="","",MAX(CR21:CT21)-CC21+1.25*CC21)</f>
        <v>276.288780785851</v>
      </c>
      <c r="BP21" s="184" t="n">
        <f aca="false">IF(B21="","",SUMIF(FINAL,$A21,U_FINAL_R)-SQRT(3)*U21*CX21)</f>
        <v>396.30152106514</v>
      </c>
      <c r="BQ21" s="184" t="n">
        <f aca="false">IF(B21="","",100*($D$5-BP21)/$D$5)</f>
        <v>0.924619733715076</v>
      </c>
      <c r="BR21" s="184" t="n">
        <f aca="false">IF(B21="","",SUMIF(FINAL,$A21,U_FINAL_S)-SQRT(3)*U21*CY21)</f>
        <v>396.505195781852</v>
      </c>
      <c r="BS21" s="184" t="n">
        <f aca="false">IF(B21="","",100*($D$5-BR21)/$D$5)</f>
        <v>0.873701054536909</v>
      </c>
      <c r="BT21" s="184" t="n">
        <f aca="false">IF(B21="","",SUMIF(FINAL,$A21,U_FINAL_T)-SQRT(3)*U21*CZ21)</f>
        <v>396.964894130349</v>
      </c>
      <c r="BU21" s="184" t="n">
        <f aca="false">IF(B21="","",100*($D$5-BT21)/$D$5)</f>
        <v>0.758776467412844</v>
      </c>
      <c r="BV21" s="195" t="n">
        <f aca="false">IF(B21="","",U21+SUMIF(FINAL,$A21,R_FINAL))</f>
        <v>0.0086108445945946</v>
      </c>
      <c r="BW21" s="195" t="n">
        <f aca="false">IF(B21="","",AB21+SUMIF(FINAL,$A21,X_FINAL))</f>
        <v>0.00826058141891892</v>
      </c>
      <c r="BX21" s="184" t="n">
        <f aca="false">IF(B21="","",$D$6/SQRT((BV21-U21)^2+(BW21-AB21+$S$12)^2)/1000)</f>
        <v>7.05129184732683</v>
      </c>
      <c r="BY21" s="184" t="n">
        <f aca="false">IF(B21="","",SUMIF(Tipo_cable,J21,Constante_k)*K21/SQRT(IF(BZ21="",0.7,BZ21))/1000)</f>
        <v>20.7850255163251</v>
      </c>
      <c r="BZ21" s="188"/>
      <c r="CA21" s="191" t="n">
        <f aca="false">IF(B21="","",(SUMIF(Tipo_cable,J21,Constante_k)*K21/(BX21*1000))^2)</f>
        <v>6.08221522079554</v>
      </c>
      <c r="CB21" s="0"/>
      <c r="CC21" s="191" t="n">
        <f aca="false">IF(FINAL="","",SUMIF(FINAL,$H21,I_nom_A))</f>
        <v>10.1885341621699</v>
      </c>
      <c r="CD21" s="191" t="n">
        <f aca="false">IF(A21="","",IF(OR($D21="R",$D21="RST"),1,0))</f>
        <v>0</v>
      </c>
      <c r="CE21" s="191" t="n">
        <f aca="false">IF(A21="","",IF(OR($D21="S",$D21="RST"),1,0))</f>
        <v>0</v>
      </c>
      <c r="CF21" s="191" t="n">
        <f aca="false">IF(A21="","",IF(OR($D21="T",$D21="RST"),1,0))</f>
        <v>0</v>
      </c>
      <c r="CG21" s="191" t="n">
        <f aca="false">IF(FINAL="","",SUMIF(FINAL,$H21,I_nom_A)*SUMIF(FINAL,$H21,FASE_R))</f>
        <v>10.1885341621699</v>
      </c>
      <c r="CH21" s="191" t="n">
        <f aca="false">IF(FINAL="","",SUMIF(FINAL,$H21,I_nom_A)*SUMIF(FINAL,$H21,FASE_S))</f>
        <v>10.1885341621699</v>
      </c>
      <c r="CI21" s="191" t="n">
        <f aca="false">IF(FINAL="","",SUMIF(FINAL,$H21,I_nom_A)*SUMIF(FINAL,$H21,FASE_T))</f>
        <v>10.1885341621699</v>
      </c>
      <c r="CJ21" s="196" t="n">
        <f aca="false">IF(B21="","",C21*IF(P21="Unipolar/Cu",3,0))</f>
        <v>0</v>
      </c>
      <c r="CK21" s="196" t="n">
        <f aca="false">IF(B21="","",C21*IF(P21="Unipolar/Al",3,0))</f>
        <v>150</v>
      </c>
      <c r="CL21" s="196" t="n">
        <f aca="false">IF(B21="","",C21*IF(P21="Tripolar/Cu",1,0))</f>
        <v>0</v>
      </c>
      <c r="CM21" s="196" t="n">
        <f aca="false">IF(B21="","",C21*IF(P21="Tripolar/Al",1,0))</f>
        <v>0</v>
      </c>
      <c r="CN21" s="184" t="n">
        <f aca="false">IF(B21="","",I21*(W21*F21+SUMIF(INICIO,$B21,I_cosfi)))</f>
        <v>519.793109454844</v>
      </c>
      <c r="CO21" s="184" t="n">
        <f aca="false">IF(B21="","",AL21-CG21+1.25*CG21)</f>
        <v>268.525662368048</v>
      </c>
      <c r="CP21" s="184" t="n">
        <f aca="false">IF(B21="","",AO21-CH21+1.25*CH21)</f>
        <v>250.748342826641</v>
      </c>
      <c r="CQ21" s="184" t="n">
        <f aca="false">IF(B21="","",AR21-CI21+1.25*CI21)</f>
        <v>223.150221177724</v>
      </c>
      <c r="CR21" s="184" t="n">
        <f aca="false">IF($B21="","",I21*IF($G$14="Sí",IF(OR($D21="R",$D21="RST"),$W21)+SUMIF(INICIO,$B21,I_tramoR),0))</f>
        <v>273.741647245308</v>
      </c>
      <c r="CS21" s="184" t="n">
        <f aca="false">IF($B21="","",I21*IF($H$14="Sí",IF(OR($D21="S",$D21="RST"),$W21)+SUMIF(INICIO,$B21,I_tramoS),0))</f>
        <v>256.337784224505</v>
      </c>
      <c r="CT21" s="184" t="n">
        <f aca="false">IF($B21="","",I21*IF($I$14="Sí",IF(OR($D21="T",$D21="RST"),$W21)+SUMIF(INICIO,$B21,I_tramoT),0))</f>
        <v>224.428212196664</v>
      </c>
      <c r="CU21" s="184" t="n">
        <f aca="false">IF(B21="","",CR21-CG21+1.25*CG21)</f>
        <v>276.288780785851</v>
      </c>
      <c r="CV21" s="184" t="n">
        <f aca="false">IF(B21="","",CS21-CH21+1.25*CH21)</f>
        <v>258.884917765048</v>
      </c>
      <c r="CW21" s="184" t="n">
        <f aca="false">IF(B21="","",CT21-CI21+1.25*CI21)</f>
        <v>226.975345737206</v>
      </c>
      <c r="CX21" s="184" t="n">
        <f aca="false">IF($B21="","",I21*IF($G$14="Sí",IF(OR($D21="R",$D21="RST"),$W21*F21)+SUMIF(INICIO,$B21,IR_cosfi),0))</f>
        <v>245.433533555912</v>
      </c>
      <c r="CY21" s="184" t="n">
        <f aca="false">IF($B21="","",I21*IF($H$14="Sí",IF(OR($D21="S",$D21="RST"),$W21*F21)+SUMIF(INICIO,$B21,IS_cosfi),0))</f>
        <v>229.770056837189</v>
      </c>
      <c r="CZ21" s="184" t="n">
        <f aca="false">IF($B21="","",I21*IF($I$14="Sí",IF(OR($D21="T",$D21="RST"),$W21*F21)+SUMIF(INICIO,$B21,IT_cosfi),0))</f>
        <v>201.051442012132</v>
      </c>
      <c r="DA21" s="184" t="n">
        <f aca="false">IF($X21="","",X21*AL21^2+Y21*AO21^2+Z21*AR21^2)</f>
        <v>1736.16361454648</v>
      </c>
    </row>
    <row r="22" customFormat="false" ht="13" hidden="false" customHeight="false" outlineLevel="0" collapsed="false">
      <c r="A22" s="188" t="s">
        <v>201</v>
      </c>
      <c r="B22" s="188" t="s">
        <v>203</v>
      </c>
      <c r="C22" s="188" t="n">
        <v>5</v>
      </c>
      <c r="D22" s="178"/>
      <c r="E22" s="188"/>
      <c r="F22" s="188"/>
      <c r="G22" s="178"/>
      <c r="H22" s="189" t="s">
        <v>198</v>
      </c>
      <c r="I22" s="188" t="n">
        <v>1</v>
      </c>
      <c r="J22" s="188" t="s">
        <v>202</v>
      </c>
      <c r="K22" s="178" t="n">
        <v>50</v>
      </c>
      <c r="L22" s="188" t="n">
        <v>180</v>
      </c>
      <c r="M22" s="188" t="s">
        <v>202</v>
      </c>
      <c r="N22" s="178" t="n">
        <v>25</v>
      </c>
      <c r="O22" s="188" t="n">
        <v>125</v>
      </c>
      <c r="P22" s="188" t="s">
        <v>200</v>
      </c>
      <c r="Q22" s="189"/>
      <c r="R22" s="189"/>
      <c r="S22" s="189"/>
      <c r="T22" s="189" t="n">
        <v>0.8</v>
      </c>
      <c r="U22" s="190" t="n">
        <f aca="false">IF(A22="","",1.02*C22/K22*SUMIF(Tipo_cable,J22,Resis_20_C))</f>
        <v>0.002958</v>
      </c>
      <c r="V22" s="190" t="n">
        <f aca="false">IF(A22="","",IF($D$9="Sí",0,IF(N22="","",1.02*C22/N22*SUMIF(Tipo_cable,M22,Resis_20_C))))</f>
        <v>0.005916</v>
      </c>
      <c r="W22" s="191" t="n">
        <f aca="false">IF(A22="","",IF(D22="",0,IF(D22="RST",IF(G22="Alum. des.",1.8*E22/SQRT(3)/$D$5,E22/SQRT(3)/$D$5/F22),IF(G22="Alum. des.",1.8*E22/$D$6,E22/$D$6/F22))))</f>
        <v>0</v>
      </c>
      <c r="X22" s="190" t="n">
        <f aca="false">IF(A22="","",IF($D$3="Sí",U22*(1+SUMIF(Tipo_cable,J22,alfa)*(IF(S22="",SUMIF(Tipo_cable,J22,Tem_amb),S22)*(1-(AL22/AD22)^2)+(AL22/AD22)^2*SUMIF(Tipo_cable,J22,Tem_máx)-20)),U22))</f>
        <v>0.0034966139687581</v>
      </c>
      <c r="Y22" s="190" t="n">
        <f aca="false">IF(A22="","",IF($D$3="Sí",U22*(1+SUMIF(Tipo_cable,J22,alfa)*(IF(S22="",SUMIF(Tipo_cable,J22,Tem_amb),S22)*(1-(AO22/AD22)^2)+(AO22/AD22)^2*SUMIF(Tipo_cable,J22,Tem_máx)-20)),U22))</f>
        <v>0.00336305219521046</v>
      </c>
      <c r="Z22" s="190" t="n">
        <f aca="false">IF(A22="","",IF($D$3="Sí",U22*(1+SUMIF(Tipo_cable,J22,alfa)*(IF(S22="",SUMIF(Tipo_cable,J22,Tem_amb),S22)*(1-(AR22/AD22)^2)+(AR22/AD22)^2*SUMIF(Tipo_cable,J22,Tem_máx)-20)),U22))</f>
        <v>0.00336773345574627</v>
      </c>
      <c r="AA22" s="190" t="n">
        <f aca="false">IF(A22="","",IF($D$3="Sí",V22*(1+SUMIF(Tipo_cable,M22,alfa)*(IF(S22="",SUMIF(Tipo_cable,M22,Tem_amb),S22)*(1-(AU22/AD22)^2)+(AU22/AD22)^2*SUMIF(Tipo_cable,M22,Tem_máx)-20)),V22))</f>
        <v>0.00605512873977234</v>
      </c>
      <c r="AB22" s="190" t="n">
        <f aca="false">IF(A22="","",IF($D$4="Sí",0,IF(Q22="",IF(P22="","",IF(OR(P22="Unipolar/Cu",P22="Unipolar/Al"),U22*SUMIF(Sección,K22,React_unipo),U22*SUMIF(Sección,K22,React_tripo))),Q22*C22)))</f>
        <v>0.0007395</v>
      </c>
      <c r="AC22" s="190" t="n">
        <f aca="false">IF(A22="","",IF($D$4="Sí",0,IF(R22="",IF(P22="","",$D$8/100*IF(OR(P22="Unipolar/Al",P22="Unipolar/Cu"),V22*SUMIF(Sección,N22,React_unipo),V22*SUMIF(Sección,N22,React_tripo))),R22*C22)))</f>
        <v>0.0004437</v>
      </c>
      <c r="AD22" s="192" t="n">
        <f aca="false">IF(L22="","",L22*IF(S22="",1,SQRT((SUMIF(Tipo_cable,J22,Tem_máx)-S22)/((SUMIF(Tipo_cable,J22,Tem_máx)-(SUMIF(Tipo_cable,J22,Tem_amb))))))*IF(T22="",1,T22))</f>
        <v>144</v>
      </c>
      <c r="AE22" s="191" t="n">
        <f aca="false">IF(B22="","",MAX(AL22,MAX(AO22,AR22))-CC22+1.25*CC22)</f>
        <v>115.768037429318</v>
      </c>
      <c r="AF22" s="184" t="n">
        <f aca="false">IF(B22="","",$D$6-MIN(BB22:BD22))</f>
        <v>4.44531054506621</v>
      </c>
      <c r="AG22" s="184" t="n">
        <f aca="false">IF(B22="","",100*AF22/$D$6)</f>
        <v>1.92487592986909</v>
      </c>
      <c r="AH22" s="184" t="n">
        <f aca="false">IF(B22="","",$D$5-MIN(BE22:BG22))</f>
        <v>6.53902411239022</v>
      </c>
      <c r="AI22" s="193" t="n">
        <f aca="false">IF(B22="","",100*AH22/$D$5)</f>
        <v>1.63475602809756</v>
      </c>
      <c r="AJ22" s="184" t="n">
        <f aca="false">IF($B22="","",I22*IF($G$14="Sí",IF(OR($D22="R",$D22="RST"),IF($D$2="Sí",IF($G22="Motor",$D$6*$W22/(BB22^2),$W22/$D$6)*($AV22*$F22+$AW22*SIN(ACOS($F22))),$W22*$F22))+SUMIF(INICIO,$B22,R_RE),0))</f>
        <v>101.464472835211</v>
      </c>
      <c r="AK22" s="184" t="n">
        <f aca="false">IF(B22="","",I22*IF($G$14="Sí",IF(OR($D22="R",$D22="RST"),IF($D$2="Sí",IF($G22="Motor",$D$6*$W22/(BB22^2),$W22/$D$6)*($AW22*$F22-$AV22*SIN(ACOS($F22))),-$W22*SIN(ACOS($F22))))+SUMIF(INICIO,$B22,R_IM),0))</f>
        <v>-50.2387651675476</v>
      </c>
      <c r="AL22" s="194" t="n">
        <f aca="false">IF(B22="","",SQRT(AJ22^2+AK22^2))</f>
        <v>113.220903888776</v>
      </c>
      <c r="AM22" s="184" t="n">
        <f aca="false">IF(B22="","",I22*IF($H$14="Sí",IF(OR($D22="S",$D22="RST"),IF($D$2="Sí",($W22/$D$6)*($AX22*$F22+$AY22*SIN(ACOS($F22))),-$W22*$F22/2-SQRT(3)/2*$W22*SIN(ACOS($F22))))+SUMIF(INICIO,$B22,S_RE),0))</f>
        <v>-80.4579887726305</v>
      </c>
      <c r="AN22" s="184" t="n">
        <f aca="false">IF(B22="","",I22*IF($H$14="Sí",IF(OR($D22="S",$D22="RST"),IF($D$2="Sí",($W22/$D$6)*($AY22*$F22-$AX22*SIN(ACOS($F22))),-SQRT(3)/2*$W22*$F22+0.5*$W22*SIN(ACOS($F22))))+SUMIF(INICIO,$B22,S_IM),0))</f>
        <v>-52.642094617944</v>
      </c>
      <c r="AO22" s="184" t="n">
        <f aca="false">IF(B22="","",SQRT(AM22^2+AN22^2))</f>
        <v>96.1492406025044</v>
      </c>
      <c r="AP22" s="184" t="n">
        <f aca="false">IF(B22="","",I22*IF($I$14="Sí",IF(OR($D22="T",$D22="RST"),IF($D$2="Sí",($W22/$D$6)*($AZ22*$F22+$BA22*SIN(ACOS($F22))),-$W22*$F22/2+SQRT(3)/2*$W22*SIN(ACOS($F22))))+SUMIF(INICIO,$B22,T_RE),0))</f>
        <v>-5.92928640683613</v>
      </c>
      <c r="AQ22" s="184" t="n">
        <f aca="false">IF(B22="","",I22*IF($I$14="Sí",IF(OR($D22="T",$D22="RST"),IF($D$2="Sí",($W22/$D$6)*($BA22*$F22-$AZ22*SIN(ACOS($F22))),SQRT(3)/2*$W22*$F22+0.5*$W22*SIN(ACOS($F22))))+SUMIF(INICIO,$B22,T_IM),0))</f>
        <v>96.6167469270982</v>
      </c>
      <c r="AR22" s="184" t="n">
        <f aca="false">IF(B22="","",SQRT(AP22^2+AQ22^2))</f>
        <v>96.7985197906106</v>
      </c>
      <c r="AS22" s="184" t="n">
        <f aca="false">IF(B22="","",AJ22+AM22+AP22)</f>
        <v>15.0772134904542</v>
      </c>
      <c r="AT22" s="184" t="n">
        <f aca="false">IF(B22="","",AK22+AN22+AQ22)</f>
        <v>-6.26409196000452</v>
      </c>
      <c r="AU22" s="184" t="n">
        <f aca="false">IF(B22="","",SQRT(AS22^2+AT22^2))</f>
        <v>16.3267025060215</v>
      </c>
      <c r="AV22" s="191" t="n">
        <f aca="false">IF(B22="","",SUMIF(FINAL,$A22,ac_R_Re)-($X22*$AJ22-$AB22*$AK22)-($AA22*$AS22-$AC22*$AT22))</f>
        <v>226.494783167205</v>
      </c>
      <c r="AW22" s="191" t="n">
        <f aca="false">IF(B22="","",SUMIF(FINAL,$A22,ac_R_Im)-($X22*$AK22+$AB22*$AJ22)-($AA22*$AT22+$AC22*$AS22))</f>
        <v>-0.0795321055309557</v>
      </c>
      <c r="AX22" s="191" t="n">
        <f aca="false">IF(B22="","",SUMIF(FINAL,$A22,ac_S_Re)-($Y22*$AM22-$AB22*$AN22)-($AA22*$AS22-$AC22*$AT22))</f>
        <v>-114.713722060554</v>
      </c>
      <c r="AY22" s="191" t="n">
        <f aca="false">IF(B22="","",SUMIF(FINAL,$A22,ac_S_Im)-($Y22*$AN22+$AB22*$AM22)-($AA22*$AT22+$AC22*$AS22))</f>
        <v>-196.008844630913</v>
      </c>
      <c r="AZ22" s="191" t="n">
        <f aca="false">IF(B22="","",SUMIF(FINAL,$A22,ac_T_Re)-($Z22*$AP22-$AB22*$AQ22)-($AA22*$AS22-$AC22*$AT22))</f>
        <v>-113.917069192773</v>
      </c>
      <c r="BA22" s="191" t="n">
        <f aca="false">IF(B22="","",SUMIF(FINAL,$A22,ac_T_Im)-($Z22*$AQ22+$AB22*$AP22)-($AA22*$AT22+$AC22*$AS22))</f>
        <v>198.116685108196</v>
      </c>
      <c r="BB22" s="191" t="n">
        <f aca="false">IF(B22="","",SQRT(AV22^2+AW22^2))</f>
        <v>226.494797130784</v>
      </c>
      <c r="BC22" s="191" t="n">
        <f aca="false">IF(B22="","",SQRT(AX22^2+AY22^2))</f>
        <v>227.109456435727</v>
      </c>
      <c r="BD22" s="191" t="n">
        <f aca="false">IF(B22="","",SQRT(AZ22^2+BA22^2))</f>
        <v>228.532972613869</v>
      </c>
      <c r="BE22" s="191" t="n">
        <f aca="false">IF(B22="","",SQRT((AV22-AX22)^2+(AW22-AY22)^2))</f>
        <v>393.46097588761</v>
      </c>
      <c r="BF22" s="191" t="n">
        <f aca="false">IF(B22="","",SQRT((AX22-AZ22)^2+(AY22-BA22)^2))</f>
        <v>394.126334882516</v>
      </c>
      <c r="BG22" s="191" t="n">
        <f aca="false">IF(B22="","",SQRT((AZ22-AV22)^2+(BA22-AW22)^2))</f>
        <v>393.906041772632</v>
      </c>
      <c r="BH22" s="191" t="n">
        <f aca="false">IF(B22="","",100*($D$6-BB22)/$D$6)</f>
        <v>1.92487592986909</v>
      </c>
      <c r="BI22" s="191" t="n">
        <f aca="false">IF(B22="","",100*($D$6-BC22)/$D$6)</f>
        <v>1.65872064349268</v>
      </c>
      <c r="BJ22" s="191" t="n">
        <f aca="false">IF(B22="","",100*($D$6-BD22)/$D$6)</f>
        <v>1.04232005700813</v>
      </c>
      <c r="BK22" s="184" t="n">
        <f aca="false">IF(B22="","",I22*(W22+SUMIF(INICIO,$B22,I_tramo)))</f>
        <v>244.967299440295</v>
      </c>
      <c r="BL22" s="184" t="n">
        <f aca="false">IF(B22="","",BK22-CC22+1.25*CC22)</f>
        <v>247.514432980837</v>
      </c>
      <c r="BM22" s="184" t="n">
        <f aca="false">IF(B22="","",SUMIF(FINAL,$A22,U_FINAL)-SQRT(3)*U22*CN22)</f>
        <v>390.997549810226</v>
      </c>
      <c r="BN22" s="184" t="n">
        <f aca="false">IF(B22="","",100*($D$5-BM22)/$D$5)</f>
        <v>2.25061254744355</v>
      </c>
      <c r="BO22" s="184" t="n">
        <f aca="false">IF(B22="","",MAX(CR22:CT22)-CC22+1.25*CC22)</f>
        <v>117.993838654346</v>
      </c>
      <c r="BP22" s="184" t="n">
        <f aca="false">IF(B22="","",SUMIF(FINAL,$A22,U_FINAL_R)-SQRT(3)*U22*CX22)</f>
        <v>395.77179872764</v>
      </c>
      <c r="BQ22" s="184" t="n">
        <f aca="false">IF(B22="","",100*($D$5-BP22)/$D$5)</f>
        <v>1.05705031809008</v>
      </c>
      <c r="BR22" s="184" t="n">
        <f aca="false">IF(B22="","",SUMIF(FINAL,$A22,U_FINAL_S)-SQRT(3)*U22*CY22)</f>
        <v>396.055723799477</v>
      </c>
      <c r="BS22" s="184" t="n">
        <f aca="false">IF(B22="","",100*($D$5-BR22)/$D$5)</f>
        <v>0.986069050130652</v>
      </c>
      <c r="BT22" s="184" t="n">
        <f aca="false">IF(B22="","",SUMIF(FINAL,$A22,U_FINAL_T)-SQRT(3)*U22*CZ22)</f>
        <v>396.515422147974</v>
      </c>
      <c r="BU22" s="184" t="n">
        <f aca="false">IF(B22="","",100*($D$5-BT22)/$D$5)</f>
        <v>0.871144463006587</v>
      </c>
      <c r="BV22" s="195" t="n">
        <f aca="false">IF(B22="","",U22+SUMIF(FINAL,$A22,R_FINAL))</f>
        <v>0.0115688445945946</v>
      </c>
      <c r="BW22" s="195" t="n">
        <f aca="false">IF(B22="","",AB22+SUMIF(FINAL,$A22,X_FINAL))</f>
        <v>0.00900008141891892</v>
      </c>
      <c r="BX22" s="184" t="n">
        <f aca="false">IF(B22="","",$D$6/SQRT((BV22-U22)^2+(BW22-AB22+$S$12)^2)/1000)</f>
        <v>5.60927445857958</v>
      </c>
      <c r="BY22" s="184" t="n">
        <f aca="false">IF(B22="","",SUMIF(Tipo_cable,J22,Constante_k)*K22/SQRT(IF(BZ22="",0.7,BZ22))/1000)</f>
        <v>5.61757446387165</v>
      </c>
      <c r="BZ22" s="188"/>
      <c r="CA22" s="191" t="n">
        <f aca="false">IF(B22="","",(SUMIF(Tipo_cable,J22,Constante_k)*K22/(BX22*1000))^2)</f>
        <v>0.70207310312907</v>
      </c>
      <c r="CB22" s="0"/>
      <c r="CC22" s="191" t="n">
        <f aca="false">IF(FINAL="","",SUMIF(FINAL,$H22,I_nom_A))</f>
        <v>10.1885341621699</v>
      </c>
      <c r="CD22" s="191" t="n">
        <f aca="false">IF(A22="","",IF(OR($D22="R",$D22="RST"),1,0))</f>
        <v>0</v>
      </c>
      <c r="CE22" s="191" t="n">
        <f aca="false">IF(A22="","",IF(OR($D22="S",$D22="RST"),1,0))</f>
        <v>0</v>
      </c>
      <c r="CF22" s="191" t="n">
        <f aca="false">IF(A22="","",IF(OR($D22="T",$D22="RST"),1,0))</f>
        <v>0</v>
      </c>
      <c r="CG22" s="191" t="n">
        <f aca="false">IF(FINAL="","",SUMIF(FINAL,$H22,I_nom_A)*SUMIF(FINAL,$H22,FASE_R))</f>
        <v>10.1885341621699</v>
      </c>
      <c r="CH22" s="191" t="n">
        <f aca="false">IF(FINAL="","",SUMIF(FINAL,$H22,I_nom_A)*SUMIF(FINAL,$H22,FASE_S))</f>
        <v>10.1885341621699</v>
      </c>
      <c r="CI22" s="191" t="n">
        <f aca="false">IF(FINAL="","",SUMIF(FINAL,$H22,I_nom_A)*SUMIF(FINAL,$H22,FASE_T))</f>
        <v>10.1885341621699</v>
      </c>
      <c r="CJ22" s="196" t="n">
        <f aca="false">IF(B22="","",C22*IF(P22="Unipolar/Cu",3,0))</f>
        <v>0</v>
      </c>
      <c r="CK22" s="196" t="n">
        <f aca="false">IF(B22="","",C22*IF(P22="Unipolar/Al",3,0))</f>
        <v>15</v>
      </c>
      <c r="CL22" s="196" t="n">
        <f aca="false">IF(B22="","",C22*IF(P22="Tripolar/Cu",1,0))</f>
        <v>0</v>
      </c>
      <c r="CM22" s="196" t="n">
        <f aca="false">IF(B22="","",C22*IF(P22="Tripolar/Al",1,0))</f>
        <v>0</v>
      </c>
      <c r="CN22" s="184" t="n">
        <f aca="false">IF(B22="","",I22*(W22*F22+SUMIF(INICIO,$B22,I_cosfi)))</f>
        <v>219.961142788157</v>
      </c>
      <c r="CO22" s="184" t="n">
        <f aca="false">IF(B22="","",AL22-CG22+1.25*CG22)</f>
        <v>115.768037429318</v>
      </c>
      <c r="CP22" s="184" t="n">
        <f aca="false">IF(B22="","",AO22-CH22+1.25*CH22)</f>
        <v>98.6963741430469</v>
      </c>
      <c r="CQ22" s="184" t="n">
        <f aca="false">IF(B22="","",AR22-CI22+1.25*CI22)</f>
        <v>99.3456533311531</v>
      </c>
      <c r="CR22" s="184" t="n">
        <f aca="false">IF($B22="","",I22*IF($G$14="Sí",IF(OR($D22="R",$D22="RST"),$W22)+SUMIF(INICIO,$B22,I_tramoR),0))</f>
        <v>115.446705113803</v>
      </c>
      <c r="CS22" s="184" t="n">
        <f aca="false">IF($B22="","",I22*IF($H$14="Sí",IF(OR($D22="S",$D22="RST"),$W22)+SUMIF(INICIO,$B22,I_tramoS),0))</f>
        <v>98.0428420930005</v>
      </c>
      <c r="CT22" s="184" t="n">
        <f aca="false">IF($B22="","",I22*IF($I$14="Sí",IF(OR($D22="T",$D22="RST"),$W22)+SUMIF(INICIO,$B22,I_tramoT),0))</f>
        <v>98.0428420930005</v>
      </c>
      <c r="CU22" s="184" t="n">
        <f aca="false">IF(B22="","",CR22-CG22+1.25*CG22)</f>
        <v>117.993838654346</v>
      </c>
      <c r="CV22" s="184" t="n">
        <f aca="false">IF(B22="","",CS22-CH22+1.25*CH22)</f>
        <v>100.589975633543</v>
      </c>
      <c r="CW22" s="184" t="n">
        <f aca="false">IF(B22="","",CT22-CI22+1.25*CI22)</f>
        <v>100.589975633543</v>
      </c>
      <c r="CX22" s="184" t="n">
        <f aca="false">IF($B22="","",I22*IF($G$14="Sí",IF(OR($D22="R",$D22="RST"),$W22*F22)+SUMIF(INICIO,$B22,IR_cosfi),0))</f>
        <v>103.392607894315</v>
      </c>
      <c r="CY22" s="184" t="n">
        <f aca="false">IF($B22="","",I22*IF($H$14="Sí",IF(OR($D22="S",$D22="RST"),$W22*F22)+SUMIF(INICIO,$B22,IS_cosfi),0))</f>
        <v>87.729131175592</v>
      </c>
      <c r="CZ22" s="184" t="n">
        <f aca="false">IF($B22="","",I22*IF($I$14="Sí",IF(OR($D22="T",$D22="RST"),$W22*F22)+SUMIF(INICIO,$B22,IT_cosfi),0))</f>
        <v>87.729131175592</v>
      </c>
      <c r="DA22" s="184" t="n">
        <f aca="false">IF($X22="","",X22*AL22^2+Y22*AO22^2+Z22*AR22^2)</f>
        <v>107.468835476031</v>
      </c>
    </row>
    <row r="23" customFormat="false" ht="13" hidden="false" customHeight="false" outlineLevel="0" collapsed="false">
      <c r="A23" s="188" t="s">
        <v>203</v>
      </c>
      <c r="B23" s="188" t="s">
        <v>204</v>
      </c>
      <c r="C23" s="188" t="n">
        <v>10</v>
      </c>
      <c r="D23" s="178"/>
      <c r="E23" s="188"/>
      <c r="F23" s="188"/>
      <c r="G23" s="178"/>
      <c r="H23" s="189" t="s">
        <v>198</v>
      </c>
      <c r="I23" s="188" t="n">
        <v>1</v>
      </c>
      <c r="J23" s="188" t="s">
        <v>205</v>
      </c>
      <c r="K23" s="178" t="n">
        <v>35</v>
      </c>
      <c r="L23" s="188" t="n">
        <v>190</v>
      </c>
      <c r="M23" s="188" t="s">
        <v>205</v>
      </c>
      <c r="N23" s="178" t="n">
        <v>16</v>
      </c>
      <c r="O23" s="188" t="n">
        <v>125</v>
      </c>
      <c r="P23" s="188" t="s">
        <v>206</v>
      </c>
      <c r="Q23" s="189"/>
      <c r="R23" s="189"/>
      <c r="S23" s="189"/>
      <c r="T23" s="189" t="n">
        <v>0.8</v>
      </c>
      <c r="U23" s="190" t="n">
        <f aca="false">IF(A23="","",1.02*C23/K23*SUMIF(Tipo_cable,J23,Resis_20_C))</f>
        <v>0.00524571428571429</v>
      </c>
      <c r="V23" s="190" t="n">
        <f aca="false">IF(A23="","",IF($D$9="Sí",0,IF(N23="","",1.02*C23/N23*SUMIF(Tipo_cable,M23,Resis_20_C))))</f>
        <v>0.011475</v>
      </c>
      <c r="W23" s="191" t="n">
        <f aca="false">IF(A23="","",IF(D23="",0,IF(D23="RST",IF(G23="Alum. des.",1.8*E23/SQRT(3)/$D$5,E23/SQRT(3)/$D$5/F23),IF(G23="Alum. des.",1.8*E23/$D$6,E23/$D$6/F23))))</f>
        <v>0</v>
      </c>
      <c r="X23" s="190" t="n">
        <f aca="false">IF(A23="","",IF($D$3="Sí",U23*(1+SUMIF(Tipo_cable,J23,alfa)*(IF(S23="",SUMIF(Tipo_cable,J23,Tem_amb),S23)*(1-(AL23/AD23)^2)+(AL23/AD23)^2*SUMIF(Tipo_cable,J23,Tem_máx)-20)),U23))</f>
        <v>0.00609013094034599</v>
      </c>
      <c r="Y23" s="190" t="n">
        <f aca="false">IF(A23="","",IF($D$3="Sí",U23*(1+SUMIF(Tipo_cable,J23,alfa)*(IF(S23="",SUMIF(Tipo_cable,J23,Tem_amb),S23)*(1-(AO23/AD23)^2)+(AO23/AD23)^2*SUMIF(Tipo_cable,J23,Tem_máx)-20)),U23))</f>
        <v>0.00588335154406652</v>
      </c>
      <c r="Z23" s="190" t="n">
        <f aca="false">IF(A23="","",IF($D$3="Sí",U23*(1+SUMIF(Tipo_cable,J23,alfa)*(IF(S23="",SUMIF(Tipo_cable,J23,Tem_amb),S23)*(1-(AR23/AD23)^2)+(AR23/AD23)^2*SUMIF(Tipo_cable,J23,Tem_máx)-20)),U23))</f>
        <v>0.00589059890535905</v>
      </c>
      <c r="AA23" s="190" t="n">
        <f aca="false">IF(A23="","",IF($D$3="Sí",V23*(1+SUMIF(Tipo_cable,M23,alfa)*(IF(S23="",SUMIF(Tipo_cable,M23,Tem_amb),S23)*(1-(AU23/AD23)^2)+(AU23/AD23)^2*SUMIF(Tipo_cable,M23,Tem_máx)-20)),V23))</f>
        <v>0.0117336435123955</v>
      </c>
      <c r="AB23" s="190" t="n">
        <f aca="false">IF(A23="","",IF($D$4="Sí",0,IF(Q23="",IF(P23="","",IF(OR(P23="Unipolar/Cu",P23="Unipolar/Al"),U23*SUMIF(Sección,K23,React_unipo),U23*SUMIF(Sección,K23,React_tripo))),Q23*C23)))</f>
        <v>0.00104914285714286</v>
      </c>
      <c r="AC23" s="190" t="n">
        <f aca="false">IF(A23="","",IF($D$4="Sí",0,IF(R23="",IF(P23="","",$D$8/100*IF(OR(P23="Unipolar/Al",P23="Unipolar/Cu"),V23*SUMIF(Sección,N23,React_unipo),V23*SUMIF(Sección,N23,React_tripo))),R23*C23)))</f>
        <v>0.00057375</v>
      </c>
      <c r="AD23" s="192" t="n">
        <f aca="false">IF(L23="","",L23*IF(S23="",1,SQRT((SUMIF(Tipo_cable,J23,Tem_máx)-S23)/((SUMIF(Tipo_cable,J23,Tem_máx)-(SUMIF(Tipo_cable,J23,Tem_amb))))))*IF(T23="",1,T23))</f>
        <v>152</v>
      </c>
      <c r="AE23" s="191" t="n">
        <f aca="false">IF(B23="","",MAX(AL23,MAX(AO23,AR23))-CC23+1.25*CC23)</f>
        <v>115.768035967581</v>
      </c>
      <c r="AF23" s="184" t="n">
        <f aca="false">IF(B23="","",$D$6-MIN(BB23:BD23))</f>
        <v>5.29639288973894</v>
      </c>
      <c r="AG23" s="184" t="n">
        <f aca="false">IF(B23="","",100*AF23/$D$6)</f>
        <v>2.2934053954686</v>
      </c>
      <c r="AH23" s="184" t="n">
        <f aca="false">IF(B23="","",$D$5-MIN(BE23:BG23))</f>
        <v>7.57993884122129</v>
      </c>
      <c r="AI23" s="193" t="n">
        <f aca="false">IF(B23="","",100*AH23/$D$5)</f>
        <v>1.89498471030532</v>
      </c>
      <c r="AJ23" s="184" t="n">
        <f aca="false">IF($B23="","",I23*IF($G$14="Sí",IF(OR($D23="R",$D23="RST"),IF($D$2="Sí",IF($G23="Motor",$D$6*$W23/(BB23^2),$W23/$D$6)*($AV23*$F23+$AW23*SIN(ACOS($F23))),$W23*$F23))+SUMIF(INICIO,$B23,R_RE),0))</f>
        <v>101.464472835211</v>
      </c>
      <c r="AK23" s="184" t="n">
        <f aca="false">IF(B23="","",I23*IF($G$14="Sí",IF(OR($D23="R",$D23="RST"),IF($D$2="Sí",IF($G23="Motor",$D$6*$W23/(BB23^2),$W23/$D$6)*($AW23*$F23-$AV23*SIN(ACOS($F23))),-$W23*SIN(ACOS($F23))))+SUMIF(INICIO,$B23,R_IM),0))</f>
        <v>-50.2387651675476</v>
      </c>
      <c r="AL23" s="194" t="n">
        <f aca="false">IF(B23="","",SQRT(AJ23^2+AK23^2))</f>
        <v>113.220902427039</v>
      </c>
      <c r="AM23" s="184" t="n">
        <f aca="false">IF(B23="","",I23*IF($H$14="Sí",IF(OR($D23="S",$D23="RST"),IF($D$2="Sí",($W23/$D$6)*($AX23*$F23+$AY23*SIN(ACOS($F23))),-$W23*$F23/2-SQRT(3)/2*$W23*SIN(ACOS($F23))))+SUMIF(INICIO,$B23,S_RE),0))</f>
        <v>-80.4579887726305</v>
      </c>
      <c r="AN23" s="184" t="n">
        <f aca="false">IF(B23="","",I23*IF($H$14="Sí",IF(OR($D23="S",$D23="RST"),IF($D$2="Sí",($W23/$D$6)*($AY23*$F23-$AX23*SIN(ACOS($F23))),-SQRT(3)/2*$W23*$F23+0.5*$W23*SIN(ACOS($F23))))+SUMIF(INICIO,$B23,S_IM),0))</f>
        <v>-52.642094617944</v>
      </c>
      <c r="AO23" s="184" t="n">
        <f aca="false">IF(B23="","",SQRT(AM23^2+AN23^2))</f>
        <v>96.1492477139705</v>
      </c>
      <c r="AP23" s="184" t="n">
        <f aca="false">IF(B23="","",I23*IF($I$14="Sí",IF(OR($D23="T",$D23="RST"),IF($D$2="Sí",($W23/$D$6)*($AZ23*$F23+$BA23*SIN(ACOS($F23))),-$W23*$F23/2+SQRT(3)/2*$W23*SIN(ACOS($F23))))+SUMIF(INICIO,$B23,T_RE),0))</f>
        <v>-5.92928640683613</v>
      </c>
      <c r="AQ23" s="184" t="n">
        <f aca="false">IF(B23="","",I23*IF($I$14="Sí",IF(OR($D23="T",$D23="RST"),IF($D$2="Sí",($W23/$D$6)*($BA23*$F23-$AZ23*SIN(ACOS($F23))),SQRT(3)/2*$W23*$F23+0.5*$W23*SIN(ACOS($F23))))+SUMIF(INICIO,$B23,T_IM),0))</f>
        <v>96.6167469270982</v>
      </c>
      <c r="AR23" s="184" t="n">
        <f aca="false">IF(B23="","",SQRT(AP23^2+AQ23^2))</f>
        <v>96.798514647781</v>
      </c>
      <c r="AS23" s="184" t="n">
        <f aca="false">IF(B23="","",AJ23+AM23+AP23)</f>
        <v>15.0771993021194</v>
      </c>
      <c r="AT23" s="184" t="n">
        <f aca="false">IF(B23="","",AK23+AN23+AQ23)</f>
        <v>-6.26410956519517</v>
      </c>
      <c r="AU23" s="184" t="n">
        <f aca="false">IF(B23="","",SQRT(AS23^2+AT23^2))</f>
        <v>16.3266961581515</v>
      </c>
      <c r="AV23" s="191" t="n">
        <f aca="false">IF(B23="","",SUMIF(FINAL,$A23,ac_R_Re)-($X23*$AJ23-$AB23*$AK23)-($AA23*$AS23-$AC23*$AT23))</f>
        <v>225.643639088372</v>
      </c>
      <c r="AW23" s="191" t="n">
        <f aca="false">IF(B23="","",SUMIF(FINAL,$A23,ac_R_Im)-($X23*$AK23+$AB23*$AJ23)-($AA23*$AT23+$AC23*$AS23))</f>
        <v>0.184828115636839</v>
      </c>
      <c r="AX23" s="191" t="n">
        <f aca="false">IF(B23="","",SUMIF(FINAL,$A23,ac_S_Re)-($Y23*$AM23-$AB23*$AN23)-($AA23*$AS23-$AC23*$AT23))</f>
        <v>-114.476093019665</v>
      </c>
      <c r="AY23" s="191" t="n">
        <f aca="false">IF(B23="","",SUMIF(FINAL,$A23,ac_S_Im)-($Y23*$AN23+$AB23*$AM23)-($AA23*$AT23+$AC23*$AS23))</f>
        <v>-195.549870470528</v>
      </c>
      <c r="AZ23" s="191" t="n">
        <f aca="false">IF(B23="","",SUMIF(FINAL,$A23,ac_T_Re)-($Z23*$AP23-$AB23*$AQ23)-($AA23*$AS23-$AC23*$AT23))</f>
        <v>-113.96128188852</v>
      </c>
      <c r="BA23" s="191" t="n">
        <f aca="false">IF(B23="","",SUMIF(FINAL,$A23,ac_T_Im)-($Z23*$AQ23+$AB23*$AP23)-($AA23*$AT23+$AC23*$AS23))</f>
        <v>197.618625560304</v>
      </c>
      <c r="BB23" s="191" t="n">
        <f aca="false">IF(B23="","",SQRT(AV23^2+AW23^2))</f>
        <v>225.643714786111</v>
      </c>
      <c r="BC23" s="191" t="n">
        <f aca="false">IF(B23="","",SQRT(AX23^2+AY23^2))</f>
        <v>226.59330906734</v>
      </c>
      <c r="BD23" s="191" t="n">
        <f aca="false">IF(B23="","",SQRT(AZ23^2+BA23^2))</f>
        <v>228.123420406626</v>
      </c>
      <c r="BE23" s="191" t="n">
        <f aca="false">IF(B23="","",SQRT((AV23-AX23)^2+(AW23-AY23)^2))</f>
        <v>392.420061158779</v>
      </c>
      <c r="BF23" s="191" t="n">
        <f aca="false">IF(B23="","",SQRT((AX23-AZ23)^2+(AY23-BA23)^2))</f>
        <v>393.168833075114</v>
      </c>
      <c r="BG23" s="191" t="n">
        <f aca="false">IF(B23="","",SQRT((AZ23-AV23)^2+(BA23-AW23)^2))</f>
        <v>392.82516050419</v>
      </c>
      <c r="BH23" s="191" t="n">
        <f aca="false">IF(B23="","",100*($D$6-BB23)/$D$6)</f>
        <v>2.2934053954686</v>
      </c>
      <c r="BI23" s="191" t="n">
        <f aca="false">IF(B23="","",100*($D$6-BC23)/$D$6)</f>
        <v>1.88221901005234</v>
      </c>
      <c r="BJ23" s="191" t="n">
        <f aca="false">IF(B23="","",100*($D$6-BD23)/$D$6)</f>
        <v>1.21966136483227</v>
      </c>
      <c r="BK23" s="184" t="n">
        <f aca="false">IF(B23="","",I23*(W23+SUMIF(INICIO,$B23,I_tramo)))</f>
        <v>244.967299440295</v>
      </c>
      <c r="BL23" s="184" t="n">
        <f aca="false">IF(B23="","",BK23-CC23+1.25*CC23)</f>
        <v>247.514432980837</v>
      </c>
      <c r="BM23" s="184" t="n">
        <f aca="false">IF(B23="","",SUMIF(FINAL,$A23,U_FINAL)-SQRT(3)*U23*CN23)</f>
        <v>388.999017254512</v>
      </c>
      <c r="BN23" s="184" t="n">
        <f aca="false">IF(B23="","",100*($D$5-BM23)/$D$5)</f>
        <v>2.75024568637213</v>
      </c>
      <c r="BO23" s="184" t="n">
        <f aca="false">IF(B23="","",MAX(CR23:CT23)-CC23+1.25*CC23)</f>
        <v>117.993838654346</v>
      </c>
      <c r="BP23" s="184" t="n">
        <f aca="false">IF(B23="","",SUMIF(FINAL,$A23,U_FINAL_R)-SQRT(3)*U23*CX23)</f>
        <v>394.832389656211</v>
      </c>
      <c r="BQ23" s="184" t="n">
        <f aca="false">IF(B23="","",100*($D$5-BP23)/$D$5)</f>
        <v>1.29190258594721</v>
      </c>
      <c r="BR23" s="184" t="n">
        <f aca="false">IF(B23="","",SUMIF(FINAL,$A23,U_FINAL_S)-SQRT(3)*U23*CY23)</f>
        <v>395.258630628763</v>
      </c>
      <c r="BS23" s="184" t="n">
        <f aca="false">IF(B23="","",100*($D$5-BR23)/$D$5)</f>
        <v>1.18534234280922</v>
      </c>
      <c r="BT23" s="184" t="n">
        <f aca="false">IF(B23="","",SUMIF(FINAL,$A23,U_FINAL_T)-SQRT(3)*U23*CZ23)</f>
        <v>395.718328977259</v>
      </c>
      <c r="BU23" s="184" t="n">
        <f aca="false">IF(B23="","",100*($D$5-BT23)/$D$5)</f>
        <v>1.07041775568516</v>
      </c>
      <c r="BV23" s="195" t="n">
        <f aca="false">IF(B23="","",U23+SUMIF(FINAL,$A23,R_FINAL))</f>
        <v>0.0168145588803089</v>
      </c>
      <c r="BW23" s="195" t="n">
        <f aca="false">IF(B23="","",AB23+SUMIF(FINAL,$A23,X_FINAL))</f>
        <v>0.0100492242760618</v>
      </c>
      <c r="BX23" s="184" t="n">
        <f aca="false">IF(B23="","",$D$6/SQRT((BV23-U23)^2+(BW23-AB23+$S$12)^2)/1000)</f>
        <v>5.42100257134876</v>
      </c>
      <c r="BY23" s="184" t="n">
        <f aca="false">IF(B23="","",SUMIF(Tipo_cable,J23,Constante_k)*K23/SQRT(IF(BZ23="",0.7,BZ23))/1000)</f>
        <v>5.98211918971864</v>
      </c>
      <c r="BZ23" s="188"/>
      <c r="CA23" s="191" t="n">
        <f aca="false">IF(B23="","",(SUMIF(Tipo_cable,J23,Constante_k)*K23/(BX23*1000))^2)</f>
        <v>0.85241078725309</v>
      </c>
      <c r="CB23" s="0"/>
      <c r="CC23" s="191" t="n">
        <f aca="false">IF(FINAL="","",SUMIF(FINAL,$H23,I_nom_A))</f>
        <v>10.1885341621699</v>
      </c>
      <c r="CD23" s="191" t="n">
        <f aca="false">IF(A23="","",IF(OR($D23="R",$D23="RST"),1,0))</f>
        <v>0</v>
      </c>
      <c r="CE23" s="191" t="n">
        <f aca="false">IF(A23="","",IF(OR($D23="S",$D23="RST"),1,0))</f>
        <v>0</v>
      </c>
      <c r="CF23" s="191" t="n">
        <f aca="false">IF(A23="","",IF(OR($D23="T",$D23="RST"),1,0))</f>
        <v>0</v>
      </c>
      <c r="CG23" s="191" t="n">
        <f aca="false">IF(FINAL="","",SUMIF(FINAL,$H23,I_nom_A)*SUMIF(FINAL,$H23,FASE_R))</f>
        <v>10.1885341621699</v>
      </c>
      <c r="CH23" s="191" t="n">
        <f aca="false">IF(FINAL="","",SUMIF(FINAL,$H23,I_nom_A)*SUMIF(FINAL,$H23,FASE_S))</f>
        <v>10.1885341621699</v>
      </c>
      <c r="CI23" s="191" t="n">
        <f aca="false">IF(FINAL="","",SUMIF(FINAL,$H23,I_nom_A)*SUMIF(FINAL,$H23,FASE_T))</f>
        <v>10.1885341621699</v>
      </c>
      <c r="CJ23" s="196" t="n">
        <f aca="false">IF(B23="","",C23*IF(P23="Unipolar/Cu",3,0))</f>
        <v>30</v>
      </c>
      <c r="CK23" s="196" t="n">
        <f aca="false">IF(B23="","",C23*IF(P23="Unipolar/Al",3,0))</f>
        <v>0</v>
      </c>
      <c r="CL23" s="196" t="n">
        <f aca="false">IF(B23="","",C23*IF(P23="Tripolar/Cu",1,0))</f>
        <v>0</v>
      </c>
      <c r="CM23" s="196" t="n">
        <f aca="false">IF(B23="","",C23*IF(P23="Tripolar/Al",1,0))</f>
        <v>0</v>
      </c>
      <c r="CN23" s="184" t="n">
        <f aca="false">IF(B23="","",I23*(W23*F23+SUMIF(INICIO,$B23,I_cosfi)))</f>
        <v>219.961142788157</v>
      </c>
      <c r="CO23" s="184" t="n">
        <f aca="false">IF(B23="","",AL23-CG23+1.25*CG23)</f>
        <v>115.768035967581</v>
      </c>
      <c r="CP23" s="184" t="n">
        <f aca="false">IF(B23="","",AO23-CH23+1.25*CH23)</f>
        <v>98.696381254513</v>
      </c>
      <c r="CQ23" s="184" t="n">
        <f aca="false">IF(B23="","",AR23-CI23+1.25*CI23)</f>
        <v>99.3456481883235</v>
      </c>
      <c r="CR23" s="184" t="n">
        <f aca="false">IF($B23="","",I23*IF($G$14="Sí",IF(OR($D23="R",$D23="RST"),$W23)+SUMIF(INICIO,$B23,I_tramoR),0))</f>
        <v>115.446705113803</v>
      </c>
      <c r="CS23" s="184" t="n">
        <f aca="false">IF($B23="","",I23*IF($H$14="Sí",IF(OR($D23="S",$D23="RST"),$W23)+SUMIF(INICIO,$B23,I_tramoS),0))</f>
        <v>98.0428420930005</v>
      </c>
      <c r="CT23" s="184" t="n">
        <f aca="false">IF($B23="","",I23*IF($I$14="Sí",IF(OR($D23="T",$D23="RST"),$W23)+SUMIF(INICIO,$B23,I_tramoT),0))</f>
        <v>98.0428420930005</v>
      </c>
      <c r="CU23" s="184" t="n">
        <f aca="false">IF(B23="","",CR23-CG23+1.25*CG23)</f>
        <v>117.993838654346</v>
      </c>
      <c r="CV23" s="184" t="n">
        <f aca="false">IF(B23="","",CS23-CH23+1.25*CH23)</f>
        <v>100.589975633543</v>
      </c>
      <c r="CW23" s="184" t="n">
        <f aca="false">IF(B23="","",CT23-CI23+1.25*CI23)</f>
        <v>100.589975633543</v>
      </c>
      <c r="CX23" s="184" t="n">
        <f aca="false">IF($B23="","",I23*IF($G$14="Sí",IF(OR($D23="R",$D23="RST"),$W23*F23)+SUMIF(INICIO,$B23,IR_cosfi),0))</f>
        <v>103.392607894315</v>
      </c>
      <c r="CY23" s="184" t="n">
        <f aca="false">IF($B23="","",I23*IF($H$14="Sí",IF(OR($D23="S",$D23="RST"),$W23*F23)+SUMIF(INICIO,$B23,IS_cosfi),0))</f>
        <v>87.729131175592</v>
      </c>
      <c r="CZ23" s="184" t="n">
        <f aca="false">IF($B23="","",I23*IF($I$14="Sí",IF(OR($D23="T",$D23="RST"),$W23*F23)+SUMIF(INICIO,$B23,IT_cosfi),0))</f>
        <v>87.729131175592</v>
      </c>
      <c r="DA23" s="184" t="n">
        <f aca="false">IF($X23="","",X23*AL23^2+Y23*AO23^2+Z23*AR23^2)</f>
        <v>187.653543741515</v>
      </c>
    </row>
    <row r="24" customFormat="false" ht="13" hidden="false" customHeight="false" outlineLevel="0" collapsed="false">
      <c r="A24" s="188" t="s">
        <v>204</v>
      </c>
      <c r="B24" s="188" t="s">
        <v>207</v>
      </c>
      <c r="C24" s="188" t="n">
        <v>0</v>
      </c>
      <c r="D24" s="178" t="s">
        <v>16</v>
      </c>
      <c r="E24" s="188" t="n">
        <v>20700</v>
      </c>
      <c r="F24" s="188" t="n">
        <v>0.9</v>
      </c>
      <c r="G24" s="178" t="s">
        <v>208</v>
      </c>
      <c r="H24" s="189"/>
      <c r="I24" s="188" t="n">
        <v>0.825</v>
      </c>
      <c r="J24" s="188" t="s">
        <v>209</v>
      </c>
      <c r="K24" s="178" t="n">
        <v>25</v>
      </c>
      <c r="L24" s="188" t="n">
        <v>120</v>
      </c>
      <c r="M24" s="188" t="s">
        <v>209</v>
      </c>
      <c r="N24" s="178" t="n">
        <v>25</v>
      </c>
      <c r="O24" s="188" t="n">
        <v>120</v>
      </c>
      <c r="P24" s="188" t="s">
        <v>206</v>
      </c>
      <c r="Q24" s="189"/>
      <c r="R24" s="189"/>
      <c r="S24" s="189" t="n">
        <v>45</v>
      </c>
      <c r="T24" s="189"/>
      <c r="U24" s="190" t="n">
        <f aca="false">IF(A24="","",1.02*C24/K24*SUMIF(Tipo_cable,J24,Resis_20_C))</f>
        <v>0</v>
      </c>
      <c r="V24" s="190" t="n">
        <f aca="false">IF(A24="","",IF($D$9="Sí",0,IF(N24="","",1.02*C24/N24*SUMIF(Tipo_cable,M24,Resis_20_C))))</f>
        <v>0</v>
      </c>
      <c r="W24" s="191" t="n">
        <f aca="false">IF(A24="","",IF(D24="",0,IF(D24="RST",IF(G24="Alum. des.",1.8*E24/SQRT(3)/$D$5,E24/SQRT(3)/$D$5/F24),IF(G24="Alum. des.",1.8*E24/$D$6,E24/$D$6/F24))))</f>
        <v>99.5929214352104</v>
      </c>
      <c r="X24" s="190" t="n">
        <f aca="false">IF(A24="","",IF($D$3="Sí",U24*(1+SUMIF(Tipo_cable,J24,alfa)*(IF(S24="",SUMIF(Tipo_cable,J24,Tem_amb),S24)*(1-(AL24/AD24)^2)+(AL24/AD24)^2*SUMIF(Tipo_cable,J24,Tem_máx)-20)),U24))</f>
        <v>0</v>
      </c>
      <c r="Y24" s="190" t="n">
        <f aca="false">IF(A24="","",IF($D$3="Sí",U24*(1+SUMIF(Tipo_cable,J24,alfa)*(IF(S24="",SUMIF(Tipo_cable,J24,Tem_amb),S24)*(1-(AO24/AD24)^2)+(AO24/AD24)^2*SUMIF(Tipo_cable,J24,Tem_máx)-20)),U24))</f>
        <v>0</v>
      </c>
      <c r="Z24" s="190" t="n">
        <f aca="false">IF(A24="","",IF($D$3="Sí",U24*(1+SUMIF(Tipo_cable,J24,alfa)*(IF(S24="",SUMIF(Tipo_cable,J24,Tem_amb),S24)*(1-(AR24/AD24)^2)+(AR24/AD24)^2*SUMIF(Tipo_cable,J24,Tem_máx)-20)),U24))</f>
        <v>0</v>
      </c>
      <c r="AA24" s="190" t="n">
        <f aca="false">IF(A24="","",IF($D$3="Sí",V24*(1+SUMIF(Tipo_cable,M24,alfa)*(IF(S24="",SUMIF(Tipo_cable,M24,Tem_amb),S24)*(1-(AU24/AD24)^2)+(AU24/AD24)^2*SUMIF(Tipo_cable,M24,Tem_máx)-20)),V24))</f>
        <v>0</v>
      </c>
      <c r="AB24" s="190" t="n">
        <f aca="false">IF(A24="","",IF($D$4="Sí",0,IF(Q24="",IF(P24="","",IF(OR(P24="Unipolar/Cu",P24="Unipolar/Al"),U24*SUMIF(Sección,K24,React_unipo),U24*SUMIF(Sección,K24,React_tripo))),Q24*C24)))</f>
        <v>0</v>
      </c>
      <c r="AC24" s="190" t="n">
        <f aca="false">IF(A24="","",IF($D$4="Sí",0,IF(R24="",IF(P24="","",$D$8/100*IF(OR(P24="Unipolar/Al",P24="Unipolar/Cu"),V24*SUMIF(Sección,N24,React_unipo),V24*SUMIF(Sección,N24,React_tripo))),R24*C24)))</f>
        <v>0</v>
      </c>
      <c r="AD24" s="192" t="n">
        <f aca="false">IF(L24="","",L24*IF(S24="",1,SQRT((SUMIF(Tipo_cable,J24,Tem_máx)-S24)/((SUMIF(Tipo_cable,J24,Tem_máx)-(SUMIF(Tipo_cable,J24,Tem_amb))))))*IF(T24="",1,T24))</f>
        <v>113.841995766062</v>
      </c>
      <c r="AE24" s="191" t="n">
        <f aca="false">IF(B24="","",MAX(AL24,MAX(AO24,AR24))-CC24+1.25*CC24)</f>
        <v>80.2798024776774</v>
      </c>
      <c r="AF24" s="184" t="n">
        <f aca="false">IF(B24="","",$D$6-MIN(BB24:BD24))</f>
        <v>5.29639288973894</v>
      </c>
      <c r="AG24" s="184" t="n">
        <f aca="false">IF(B24="","",100*AF24/$D$6)</f>
        <v>2.2934053954686</v>
      </c>
      <c r="AH24" s="184" t="n">
        <f aca="false">IF(B24="","",$D$5-MIN(BE24:BG24))</f>
        <v>7.57993884122129</v>
      </c>
      <c r="AI24" s="193" t="n">
        <f aca="false">IF(B24="","",100*AH24/$D$5)</f>
        <v>1.89498471030532</v>
      </c>
      <c r="AJ24" s="184" t="n">
        <f aca="false">IF($B24="","",I24*IF($G$14="Sí",IF(OR($D24="R",$D24="RST"),IF($D$2="Sí",IF($G24="Motor",$D$6*$W24/(BB24^2),$W24/$D$6)*($AV24*$F24+$AW24*SIN(ACOS($F24))),$W24*$F24))+SUMIF(INICIO,$B24,R_RE),0))</f>
        <v>72.2804617849155</v>
      </c>
      <c r="AK24" s="184" t="n">
        <f aca="false">IF(B24="","",I24*IF($G$14="Sí",IF(OR($D24="R",$D24="RST"),IF($D$2="Sí",IF($G24="Motor",$D$6*$W24/(BB24^2),$W24/$D$6)*($AW24*$F24-$AV24*SIN(ACOS($F24))),-$W24*SIN(ACOS($F24))))+SUMIF(INICIO,$B24,R_IM),0))</f>
        <v>-34.9339603978691</v>
      </c>
      <c r="AL24" s="194" t="n">
        <f aca="false">IF(B24="","",SQRT(AJ24^2+AK24^2))</f>
        <v>80.2798024776774</v>
      </c>
      <c r="AM24" s="184" t="n">
        <f aca="false">IF(B24="","",I24*IF($H$14="Sí",IF(OR($D24="S",$D24="RST"),IF($D$2="Sí",($W24/$D$6)*($AX24*$F24+$AY24*SIN(ACOS($F24))),-$W24*$F24/2-SQRT(3)/2*$W24*SIN(ACOS($F24))))+SUMIF(INICIO,$B24,S_RE),0))</f>
        <v>0</v>
      </c>
      <c r="AN24" s="184" t="n">
        <f aca="false">IF(B24="","",I24*IF($H$14="Sí",IF(OR($D24="S",$D24="RST"),IF($D$2="Sí",($W24/$D$6)*($AY24*$F24-$AX24*SIN(ACOS($F24))),-SQRT(3)/2*$W24*$F24+0.5*$W24*SIN(ACOS($F24))))+SUMIF(INICIO,$B24,S_IM),0))</f>
        <v>0</v>
      </c>
      <c r="AO24" s="184" t="n">
        <f aca="false">IF(B24="","",SQRT(AM24^2+AN24^2))</f>
        <v>0</v>
      </c>
      <c r="AP24" s="184" t="n">
        <f aca="false">IF(B24="","",I24*IF($I$14="Sí",IF(OR($D24="T",$D24="RST"),IF($D$2="Sí",($W24/$D$6)*($AZ24*$F24+$BA24*SIN(ACOS($F24))),-$W24*$F24/2+SQRT(3)/2*$W24*SIN(ACOS($F24))))+SUMIF(INICIO,$B24,T_RE),0))</f>
        <v>0</v>
      </c>
      <c r="AQ24" s="184" t="n">
        <f aca="false">IF(B24="","",I24*IF($I$14="Sí",IF(OR($D24="T",$D24="RST"),IF($D$2="Sí",($W24/$D$6)*($BA24*$F24-$AZ24*SIN(ACOS($F24))),SQRT(3)/2*$W24*$F24+0.5*$W24*SIN(ACOS($F24))))+SUMIF(INICIO,$B24,T_IM),0))</f>
        <v>0</v>
      </c>
      <c r="AR24" s="184" t="n">
        <f aca="false">IF(B24="","",SQRT(AP24^2+AQ24^2))</f>
        <v>0</v>
      </c>
      <c r="AS24" s="184" t="n">
        <f aca="false">IF(B24="","",AJ24+AM24+AP24)</f>
        <v>72.2804609283009</v>
      </c>
      <c r="AT24" s="184" t="n">
        <f aca="false">IF(B24="","",AK24+AN24+AQ24)</f>
        <v>-34.9339613248665</v>
      </c>
      <c r="AU24" s="184" t="n">
        <f aca="false">IF(B24="","",SQRT(AS24^2+AT24^2))</f>
        <v>80.2798024776774</v>
      </c>
      <c r="AV24" s="191" t="n">
        <f aca="false">IF(B24="","",SUMIF(FINAL,$A24,ac_R_Re)-($X24*$AJ24-$AB24*$AK24)-($AA24*$AS24-$AC24*$AT24))</f>
        <v>225.643639088372</v>
      </c>
      <c r="AW24" s="191" t="n">
        <f aca="false">IF(B24="","",SUMIF(FINAL,$A24,ac_R_Im)-($X24*$AK24+$AB24*$AJ24)-($AA24*$AT24+$AC24*$AS24))</f>
        <v>0.184828115636839</v>
      </c>
      <c r="AX24" s="191" t="n">
        <f aca="false">IF(B24="","",SUMIF(FINAL,$A24,ac_S_Re)-($Y24*$AM24-$AB24*$AN24)-($AA24*$AS24-$AC24*$AT24))</f>
        <v>-114.476093019665</v>
      </c>
      <c r="AY24" s="191" t="n">
        <f aca="false">IF(B24="","",SUMIF(FINAL,$A24,ac_S_Im)-($Y24*$AN24+$AB24*$AM24)-($AA24*$AT24+$AC24*$AS24))</f>
        <v>-195.549870470528</v>
      </c>
      <c r="AZ24" s="191" t="n">
        <f aca="false">IF(B24="","",SUMIF(FINAL,$A24,ac_T_Re)-($Z24*$AP24-$AB24*$AQ24)-($AA24*$AS24-$AC24*$AT24))</f>
        <v>-113.96128188852</v>
      </c>
      <c r="BA24" s="191" t="n">
        <f aca="false">IF(B24="","",SUMIF(FINAL,$A24,ac_T_Im)-($Z24*$AQ24+$AB24*$AP24)-($AA24*$AT24+$AC24*$AS24))</f>
        <v>197.618625560304</v>
      </c>
      <c r="BB24" s="191" t="n">
        <f aca="false">IF(B24="","",SQRT(AV24^2+AW24^2))</f>
        <v>225.643714786111</v>
      </c>
      <c r="BC24" s="191" t="n">
        <f aca="false">IF(B24="","",SQRT(AX24^2+AY24^2))</f>
        <v>226.59330906734</v>
      </c>
      <c r="BD24" s="191" t="n">
        <f aca="false">IF(B24="","",SQRT(AZ24^2+BA24^2))</f>
        <v>228.123420406626</v>
      </c>
      <c r="BE24" s="191" t="n">
        <f aca="false">IF(B24="","",SQRT((AV24-AX24)^2+(AW24-AY24)^2))</f>
        <v>392.420061158779</v>
      </c>
      <c r="BF24" s="191" t="n">
        <f aca="false">IF(B24="","",SQRT((AX24-AZ24)^2+(AY24-BA24)^2))</f>
        <v>393.168833075114</v>
      </c>
      <c r="BG24" s="191" t="n">
        <f aca="false">IF(B24="","",SQRT((AZ24-AV24)^2+(BA24-AW24)^2))</f>
        <v>392.82516050419</v>
      </c>
      <c r="BH24" s="191" t="n">
        <f aca="false">IF(B24="","",100*($D$6-BB24)/$D$6)</f>
        <v>2.2934053954686</v>
      </c>
      <c r="BI24" s="191" t="n">
        <f aca="false">IF(B24="","",100*($D$6-BC24)/$D$6)</f>
        <v>1.88221901005234</v>
      </c>
      <c r="BJ24" s="191" t="n">
        <f aca="false">IF(B24="","",100*($D$6-BD24)/$D$6)</f>
        <v>1.21966136483227</v>
      </c>
      <c r="BK24" s="184" t="n">
        <f aca="false">IF(B24="","",I24*(W24+SUMIF(INICIO,$B24,I_tramo)))</f>
        <v>82.1641601840486</v>
      </c>
      <c r="BL24" s="184" t="n">
        <f aca="false">IF(B24="","",BK24-CC24+1.25*CC24)</f>
        <v>82.1641601840486</v>
      </c>
      <c r="BM24" s="184" t="n">
        <f aca="false">IF(B24="","",SUMIF(FINAL,$A24,U_FINAL)-SQRT(3)*U24*CN24)</f>
        <v>388.999017254512</v>
      </c>
      <c r="BN24" s="184" t="n">
        <f aca="false">IF(B24="","",100*($D$5-BM24)/$D$5)</f>
        <v>2.75024568637213</v>
      </c>
      <c r="BO24" s="184" t="n">
        <f aca="false">IF(B24="","",MAX(CR24:CT24)-CC24+1.25*CC24)</f>
        <v>82.1641601840486</v>
      </c>
      <c r="BP24" s="184" t="n">
        <f aca="false">IF(B24="","",SUMIF(FINAL,$A24,U_FINAL_R)-SQRT(3)*U24*CX24)</f>
        <v>394.832389656211</v>
      </c>
      <c r="BQ24" s="184" t="n">
        <f aca="false">IF(B24="","",100*($D$5-BP24)/$D$5)</f>
        <v>1.29190258594721</v>
      </c>
      <c r="BR24" s="184" t="n">
        <f aca="false">IF(B24="","",SUMIF(FINAL,$A24,U_FINAL_S)-SQRT(3)*U24*CY24)</f>
        <v>395.258630628763</v>
      </c>
      <c r="BS24" s="184" t="n">
        <f aca="false">IF(B24="","",100*($D$5-BR24)/$D$5)</f>
        <v>1.18534234280922</v>
      </c>
      <c r="BT24" s="184" t="n">
        <f aca="false">IF(B24="","",SUMIF(FINAL,$A24,U_FINAL_T)-SQRT(3)*U24*CZ24)</f>
        <v>395.718328977259</v>
      </c>
      <c r="BU24" s="184" t="n">
        <f aca="false">IF(B24="","",100*($D$5-BT24)/$D$5)</f>
        <v>1.07041775568516</v>
      </c>
      <c r="BV24" s="195" t="n">
        <f aca="false">IF(B24="","",U24+SUMIF(FINAL,$A24,R_FINAL))</f>
        <v>0.0168145588803089</v>
      </c>
      <c r="BW24" s="195" t="n">
        <f aca="false">IF(B24="","",AB24+SUMIF(FINAL,$A24,X_FINAL))</f>
        <v>0.0100492242760618</v>
      </c>
      <c r="BX24" s="184" t="n">
        <f aca="false">IF(B24="","",$D$6/SQRT((BV24-U24)^2+(BW24-AB24+$S$12)^2)/1000)</f>
        <v>5.09953588528204</v>
      </c>
      <c r="BY24" s="184" t="n">
        <f aca="false">IF(B24="","",SUMIF(Tipo_cable,J24,Constante_k)*K24/SQRT(IF(BZ24="",0.7,BZ24))/1000)</f>
        <v>4.27294227837046</v>
      </c>
      <c r="BZ24" s="188"/>
      <c r="CA24" s="191" t="n">
        <f aca="false">IF(B24="","",(SUMIF(Tipo_cable,J24,Constante_k)*K24/(BX24*1000))^2)</f>
        <v>0.491462955212776</v>
      </c>
      <c r="CB24" s="0"/>
      <c r="CC24" s="191" t="n">
        <f aca="false">IF(FINAL="","",SUMIF(FINAL,$H24,I_nom_A))</f>
        <v>0</v>
      </c>
      <c r="CD24" s="191" t="n">
        <f aca="false">IF(A24="","",IF(OR($D24="R",$D24="RST"),1,0))</f>
        <v>1</v>
      </c>
      <c r="CE24" s="191" t="n">
        <f aca="false">IF(A24="","",IF(OR($D24="S",$D24="RST"),1,0))</f>
        <v>0</v>
      </c>
      <c r="CF24" s="191" t="n">
        <f aca="false">IF(A24="","",IF(OR($D24="T",$D24="RST"),1,0))</f>
        <v>0</v>
      </c>
      <c r="CG24" s="191" t="n">
        <f aca="false">IF(FINAL="","",SUMIF(FINAL,$H24,I_nom_A)*SUMIF(FINAL,$H24,FASE_R))</f>
        <v>0</v>
      </c>
      <c r="CH24" s="191" t="n">
        <f aca="false">IF(FINAL="","",SUMIF(FINAL,$H24,I_nom_A)*SUMIF(FINAL,$H24,FASE_S))</f>
        <v>0</v>
      </c>
      <c r="CI24" s="191" t="n">
        <f aca="false">IF(FINAL="","",SUMIF(FINAL,$H24,I_nom_A)*SUMIF(FINAL,$H24,FASE_T))</f>
        <v>0</v>
      </c>
      <c r="CJ24" s="196" t="n">
        <f aca="false">IF(B24="","",C24*IF(P24="Unipolar/Cu",3,0))</f>
        <v>0</v>
      </c>
      <c r="CK24" s="196" t="n">
        <f aca="false">IF(B24="","",C24*IF(P24="Unipolar/Al",3,0))</f>
        <v>0</v>
      </c>
      <c r="CL24" s="196" t="n">
        <f aca="false">IF(B24="","",C24*IF(P24="Tripolar/Cu",1,0))</f>
        <v>0</v>
      </c>
      <c r="CM24" s="196" t="n">
        <f aca="false">IF(B24="","",C24*IF(P24="Tripolar/Al",1,0))</f>
        <v>0</v>
      </c>
      <c r="CN24" s="184" t="n">
        <f aca="false">IF(B24="","",I24*(W24*F24+SUMIF(INICIO,$B24,I_cosfi)))</f>
        <v>73.9477441656437</v>
      </c>
      <c r="CO24" s="184" t="n">
        <f aca="false">IF(B24="","",AL24-CG24+1.25*CG24)</f>
        <v>80.2798024776774</v>
      </c>
      <c r="CP24" s="184" t="n">
        <f aca="false">IF(B24="","",AO24-CH24+1.25*CH24)</f>
        <v>0</v>
      </c>
      <c r="CQ24" s="184" t="n">
        <f aca="false">IF(B24="","",AR24-CI24+1.25*CI24)</f>
        <v>0</v>
      </c>
      <c r="CR24" s="184" t="n">
        <f aca="false">IF($B24="","",I24*IF($G$14="Sí",IF(OR($D24="R",$D24="RST"),$W24)+SUMIF(INICIO,$B24,I_tramoR),0))</f>
        <v>82.1641601840486</v>
      </c>
      <c r="CS24" s="184" t="n">
        <f aca="false">IF($B24="","",I24*IF($H$14="Sí",IF(OR($D24="S",$D24="RST"),$W24)+SUMIF(INICIO,$B24,I_tramoS),0))</f>
        <v>0</v>
      </c>
      <c r="CT24" s="184" t="n">
        <f aca="false">IF($B24="","",I24*IF($I$14="Sí",IF(OR($D24="T",$D24="RST"),$W24)+SUMIF(INICIO,$B24,I_tramoT),0))</f>
        <v>0</v>
      </c>
      <c r="CU24" s="184" t="n">
        <f aca="false">IF(B24="","",CR24-CG24+1.25*CG24)</f>
        <v>82.1641601840486</v>
      </c>
      <c r="CV24" s="184" t="n">
        <f aca="false">IF(B24="","",CS24-CH24+1.25*CH24)</f>
        <v>0</v>
      </c>
      <c r="CW24" s="184" t="n">
        <f aca="false">IF(B24="","",CT24-CI24+1.25*CI24)</f>
        <v>0</v>
      </c>
      <c r="CX24" s="184" t="n">
        <f aca="false">IF($B24="","",I24*IF($G$14="Sí",IF(OR($D24="R",$D24="RST"),$W24*F24)+SUMIF(INICIO,$B24,IR_cosfi),0))</f>
        <v>73.9477441656437</v>
      </c>
      <c r="CY24" s="184" t="n">
        <f aca="false">IF($B24="","",I24*IF($H$14="Sí",IF(OR($D24="S",$D24="RST"),$W24*F24)+SUMIF(INICIO,$B24,IS_cosfi),0))</f>
        <v>0</v>
      </c>
      <c r="CZ24" s="184" t="n">
        <f aca="false">IF($B24="","",I24*IF($I$14="Sí",IF(OR($D24="T",$D24="RST"),$W24*F24)+SUMIF(INICIO,$B24,IT_cosfi),0))</f>
        <v>0</v>
      </c>
      <c r="DA24" s="184" t="n">
        <f aca="false">IF($X24="","",X24*AL24^2+Y24*AO24^2+Z24*AR24^2)</f>
        <v>0</v>
      </c>
    </row>
    <row r="25" customFormat="false" ht="13" hidden="false" customHeight="false" outlineLevel="0" collapsed="false">
      <c r="A25" s="188" t="s">
        <v>204</v>
      </c>
      <c r="B25" s="188" t="s">
        <v>210</v>
      </c>
      <c r="C25" s="188" t="n">
        <v>0</v>
      </c>
      <c r="D25" s="178" t="s">
        <v>17</v>
      </c>
      <c r="E25" s="188" t="n">
        <v>15525</v>
      </c>
      <c r="F25" s="188" t="n">
        <v>0.9</v>
      </c>
      <c r="G25" s="178" t="s">
        <v>208</v>
      </c>
      <c r="H25" s="189"/>
      <c r="I25" s="188" t="n">
        <v>0.867</v>
      </c>
      <c r="J25" s="188" t="s">
        <v>209</v>
      </c>
      <c r="K25" s="178" t="n">
        <v>25</v>
      </c>
      <c r="L25" s="188" t="n">
        <v>120</v>
      </c>
      <c r="M25" s="188" t="s">
        <v>209</v>
      </c>
      <c r="N25" s="178" t="n">
        <v>25</v>
      </c>
      <c r="O25" s="188" t="n">
        <v>120</v>
      </c>
      <c r="P25" s="188" t="s">
        <v>206</v>
      </c>
      <c r="Q25" s="189"/>
      <c r="R25" s="189"/>
      <c r="S25" s="189" t="n">
        <v>45</v>
      </c>
      <c r="T25" s="189"/>
      <c r="U25" s="190" t="n">
        <f aca="false">IF(A25="","",1.02*C25/K25*SUMIF(Tipo_cable,J25,Resis_20_C))</f>
        <v>0</v>
      </c>
      <c r="V25" s="190" t="n">
        <f aca="false">IF(A25="","",IF($D$9="Sí",0,IF(N25="","",1.02*C25/N25*SUMIF(Tipo_cable,M25,Resis_20_C))))</f>
        <v>0</v>
      </c>
      <c r="W25" s="191" t="n">
        <f aca="false">IF(A25="","",IF(D25="",0,IF(D25="RST",IF(G25="Alum. des.",1.8*E25/SQRT(3)/$D$5,E25/SQRT(3)/$D$5/F25),IF(G25="Alum. des.",1.8*E25/$D$6,E25/$D$6/F25))))</f>
        <v>74.6946910764078</v>
      </c>
      <c r="X25" s="190" t="n">
        <f aca="false">IF(A25="","",IF($D$3="Sí",U25*(1+SUMIF(Tipo_cable,J25,alfa)*(IF(S25="",SUMIF(Tipo_cable,J25,Tem_amb),S25)*(1-(AL25/AD25)^2)+(AL25/AD25)^2*SUMIF(Tipo_cable,J25,Tem_máx)-20)),U25))</f>
        <v>0</v>
      </c>
      <c r="Y25" s="190" t="n">
        <f aca="false">IF(A25="","",IF($D$3="Sí",U25*(1+SUMIF(Tipo_cable,J25,alfa)*(IF(S25="",SUMIF(Tipo_cable,J25,Tem_amb),S25)*(1-(AO25/AD25)^2)+(AO25/AD25)^2*SUMIF(Tipo_cable,J25,Tem_máx)-20)),U25))</f>
        <v>0</v>
      </c>
      <c r="Z25" s="190" t="n">
        <f aca="false">IF(A25="","",IF($D$3="Sí",U25*(1+SUMIF(Tipo_cable,J25,alfa)*(IF(S25="",SUMIF(Tipo_cable,J25,Tem_amb),S25)*(1-(AR25/AD25)^2)+(AR25/AD25)^2*SUMIF(Tipo_cable,J25,Tem_máx)-20)),U25))</f>
        <v>0</v>
      </c>
      <c r="AA25" s="190" t="n">
        <f aca="false">IF(A25="","",IF($D$3="Sí",V25*(1+SUMIF(Tipo_cable,M25,alfa)*(IF(S25="",SUMIF(Tipo_cable,M25,Tem_amb),S25)*(1-(AU25/AD25)^2)+(AU25/AD25)^2*SUMIF(Tipo_cable,M25,Tem_máx)-20)),V25))</f>
        <v>0</v>
      </c>
      <c r="AB25" s="190" t="n">
        <f aca="false">IF(A25="","",IF($D$4="Sí",0,IF(Q25="",IF(P25="","",IF(OR(P25="Unipolar/Cu",P25="Unipolar/Al"),U25*SUMIF(Sección,K25,React_unipo),U25*SUMIF(Sección,K25,React_tripo))),Q25*C25)))</f>
        <v>0</v>
      </c>
      <c r="AC25" s="190" t="n">
        <f aca="false">IF(A25="","",IF($D$4="Sí",0,IF(R25="",IF(P25="","",$D$8/100*IF(OR(P25="Unipolar/Al",P25="Unipolar/Cu"),V25*SUMIF(Sección,N25,React_unipo),V25*SUMIF(Sección,N25,React_tripo))),R25*C25)))</f>
        <v>0</v>
      </c>
      <c r="AD25" s="192" t="n">
        <f aca="false">IF(L25="","",L25*IF(S25="",1,SQRT((SUMIF(Tipo_cable,J25,Tem_máx)-S25)/((SUMIF(Tipo_cable,J25,Tem_máx)-(SUMIF(Tipo_cable,J25,Tem_amb))))))*IF(T25="",1,T25))</f>
        <v>113.841995766062</v>
      </c>
      <c r="AE25" s="191" t="n">
        <f aca="false">IF(B25="","",MAX(AL25,MAX(AO25,AR25))-CC25+1.25*CC25)</f>
        <v>63.5413673597258</v>
      </c>
      <c r="AF25" s="184" t="n">
        <f aca="false">IF(B25="","",$D$6-MIN(BB25:BD25))</f>
        <v>5.29639288973894</v>
      </c>
      <c r="AG25" s="184" t="n">
        <f aca="false">IF(B25="","",100*AF25/$D$6)</f>
        <v>2.2934053954686</v>
      </c>
      <c r="AH25" s="184" t="n">
        <f aca="false">IF(B25="","",$D$5-MIN(BE25:BG25))</f>
        <v>7.57993884122129</v>
      </c>
      <c r="AI25" s="193" t="n">
        <f aca="false">IF(B25="","",100*AH25/$D$5)</f>
        <v>1.89498471030532</v>
      </c>
      <c r="AJ25" s="184" t="n">
        <f aca="false">IF($B25="","",I25*IF($G$14="Sí",IF(OR($D25="R",$D25="RST"),IF($D$2="Sí",IF($G25="Motor",$D$6*$W25/(BB25^2),$W25/$D$6)*($AV25*$F25+$AW25*SIN(ACOS($F25))),$W25*$F25))+SUMIF(INICIO,$B25,R_RE),0))</f>
        <v>0</v>
      </c>
      <c r="AK25" s="184" t="n">
        <f aca="false">IF(B25="","",I25*IF($G$14="Sí",IF(OR($D25="R",$D25="RST"),IF($D$2="Sí",IF($G25="Motor",$D$6*$W25/(BB25^2),$W25/$D$6)*($AW25*$F25-$AV25*SIN(ACOS($F25))),-$W25*SIN(ACOS($F25))))+SUMIF(INICIO,$B25,R_IM),0))</f>
        <v>0</v>
      </c>
      <c r="AL25" s="194" t="n">
        <f aca="false">IF(B25="","",SQRT(AJ25^2+AK25^2))</f>
        <v>0</v>
      </c>
      <c r="AM25" s="184" t="n">
        <f aca="false">IF(B25="","",I25*IF($H$14="Sí",IF(OR($D25="S",$D25="RST"),IF($D$2="Sí",($W25/$D$6)*($AX25*$F25+$AY25*SIN(ACOS($F25))),-$W25*$F25/2-SQRT(3)/2*$W25*SIN(ACOS($F25))))+SUMIF(INICIO,$B25,S_RE),0))</f>
        <v>-52.7938058916726</v>
      </c>
      <c r="AN25" s="184" t="n">
        <f aca="false">IF(B25="","",I25*IF($H$14="Sí",IF(OR($D25="S",$D25="RST"),IF($D$2="Sí",($W25/$D$6)*($AY25*$F25-$AX25*SIN(ACOS($F25))),-SQRT(3)/2*$W25*$F25+0.5*$W25*SIN(ACOS($F25))))+SUMIF(INICIO,$B25,S_IM),0))</f>
        <v>-35.3598548604301</v>
      </c>
      <c r="AO25" s="184" t="n">
        <f aca="false">IF(B25="","",SQRT(AM25^2+AN25^2))</f>
        <v>63.5413673597258</v>
      </c>
      <c r="AP25" s="184" t="n">
        <f aca="false">IF(B25="","",I25*IF($I$14="Sí",IF(OR($D25="T",$D25="RST"),IF($D$2="Sí",($W25/$D$6)*($AZ25*$F25+$BA25*SIN(ACOS($F25))),-$W25*$F25/2+SQRT(3)/2*$W25*SIN(ACOS($F25))))+SUMIF(INICIO,$B25,T_RE),0))</f>
        <v>0</v>
      </c>
      <c r="AQ25" s="184" t="n">
        <f aca="false">IF(B25="","",I25*IF($I$14="Sí",IF(OR($D25="T",$D25="RST"),IF($D$2="Sí",($W25/$D$6)*($BA25*$F25-$AZ25*SIN(ACOS($F25))),SQRT(3)/2*$W25*$F25+0.5*$W25*SIN(ACOS($F25))))+SUMIF(INICIO,$B25,T_IM),0))</f>
        <v>0</v>
      </c>
      <c r="AR25" s="184" t="n">
        <f aca="false">IF(B25="","",SQRT(AP25^2+AQ25^2))</f>
        <v>0</v>
      </c>
      <c r="AS25" s="184" t="n">
        <f aca="false">IF(B25="","",AJ25+AM25+AP25)</f>
        <v>-52.7938063602034</v>
      </c>
      <c r="AT25" s="184" t="n">
        <f aca="false">IF(B25="","",AK25+AN25+AQ25)</f>
        <v>-35.3598554287906</v>
      </c>
      <c r="AU25" s="184" t="n">
        <f aca="false">IF(B25="","",SQRT(AS25^2+AT25^2))</f>
        <v>63.5413673597258</v>
      </c>
      <c r="AV25" s="191" t="n">
        <f aca="false">IF(B25="","",SUMIF(FINAL,$A25,ac_R_Re)-($X25*$AJ25-$AB25*$AK25)-($AA25*$AS25-$AC25*$AT25))</f>
        <v>225.643639088372</v>
      </c>
      <c r="AW25" s="191" t="n">
        <f aca="false">IF(B25="","",SUMIF(FINAL,$A25,ac_R_Im)-($X25*$AK25+$AB25*$AJ25)-($AA25*$AT25+$AC25*$AS25))</f>
        <v>0.184828115636839</v>
      </c>
      <c r="AX25" s="191" t="n">
        <f aca="false">IF(B25="","",SUMIF(FINAL,$A25,ac_S_Re)-($Y25*$AM25-$AB25*$AN25)-($AA25*$AS25-$AC25*$AT25))</f>
        <v>-114.476093019665</v>
      </c>
      <c r="AY25" s="191" t="n">
        <f aca="false">IF(B25="","",SUMIF(FINAL,$A25,ac_S_Im)-($Y25*$AN25+$AB25*$AM25)-($AA25*$AT25+$AC25*$AS25))</f>
        <v>-195.549870470528</v>
      </c>
      <c r="AZ25" s="191" t="n">
        <f aca="false">IF(B25="","",SUMIF(FINAL,$A25,ac_T_Re)-($Z25*$AP25-$AB25*$AQ25)-($AA25*$AS25-$AC25*$AT25))</f>
        <v>-113.96128188852</v>
      </c>
      <c r="BA25" s="191" t="n">
        <f aca="false">IF(B25="","",SUMIF(FINAL,$A25,ac_T_Im)-($Z25*$AQ25+$AB25*$AP25)-($AA25*$AT25+$AC25*$AS25))</f>
        <v>197.618625560304</v>
      </c>
      <c r="BB25" s="191" t="n">
        <f aca="false">IF(B25="","",SQRT(AV25^2+AW25^2))</f>
        <v>225.643714786111</v>
      </c>
      <c r="BC25" s="191" t="n">
        <f aca="false">IF(B25="","",SQRT(AX25^2+AY25^2))</f>
        <v>226.59330906734</v>
      </c>
      <c r="BD25" s="191" t="n">
        <f aca="false">IF(B25="","",SQRT(AZ25^2+BA25^2))</f>
        <v>228.123420406626</v>
      </c>
      <c r="BE25" s="191" t="n">
        <f aca="false">IF(B25="","",SQRT((AV25-AX25)^2+(AW25-AY25)^2))</f>
        <v>392.420061158779</v>
      </c>
      <c r="BF25" s="191" t="n">
        <f aca="false">IF(B25="","",SQRT((AX25-AZ25)^2+(AY25-BA25)^2))</f>
        <v>393.168833075114</v>
      </c>
      <c r="BG25" s="191" t="n">
        <f aca="false">IF(B25="","",SQRT((AZ25-AV25)^2+(BA25-AW25)^2))</f>
        <v>392.82516050419</v>
      </c>
      <c r="BH25" s="191" t="n">
        <f aca="false">IF(B25="","",100*($D$6-BB25)/$D$6)</f>
        <v>2.2934053954686</v>
      </c>
      <c r="BI25" s="191" t="n">
        <f aca="false">IF(B25="","",100*($D$6-BC25)/$D$6)</f>
        <v>1.88221901005234</v>
      </c>
      <c r="BJ25" s="191" t="n">
        <f aca="false">IF(B25="","",100*($D$6-BD25)/$D$6)</f>
        <v>1.21966136483227</v>
      </c>
      <c r="BK25" s="184" t="n">
        <f aca="false">IF(B25="","",I25*(W25+SUMIF(INICIO,$B25,I_tramo)))</f>
        <v>64.7602971632456</v>
      </c>
      <c r="BL25" s="184" t="n">
        <f aca="false">IF(B25="","",BK25-CC25+1.25*CC25)</f>
        <v>64.7602971632456</v>
      </c>
      <c r="BM25" s="184" t="n">
        <f aca="false">IF(B25="","",SUMIF(FINAL,$A25,U_FINAL)-SQRT(3)*U25*CN25)</f>
        <v>388.999017254512</v>
      </c>
      <c r="BN25" s="184" t="n">
        <f aca="false">IF(B25="","",100*($D$5-BM25)/$D$5)</f>
        <v>2.75024568637213</v>
      </c>
      <c r="BO25" s="184" t="n">
        <f aca="false">IF(B25="","",MAX(CR25:CT25)-CC25+1.25*CC25)</f>
        <v>64.7602971632456</v>
      </c>
      <c r="BP25" s="184" t="n">
        <f aca="false">IF(B25="","",SUMIF(FINAL,$A25,U_FINAL_R)-SQRT(3)*U25*CX25)</f>
        <v>394.832389656211</v>
      </c>
      <c r="BQ25" s="184" t="n">
        <f aca="false">IF(B25="","",100*($D$5-BP25)/$D$5)</f>
        <v>1.29190258594721</v>
      </c>
      <c r="BR25" s="184" t="n">
        <f aca="false">IF(B25="","",SUMIF(FINAL,$A25,U_FINAL_S)-SQRT(3)*U25*CY25)</f>
        <v>395.258630628763</v>
      </c>
      <c r="BS25" s="184" t="n">
        <f aca="false">IF(B25="","",100*($D$5-BR25)/$D$5)</f>
        <v>1.18534234280922</v>
      </c>
      <c r="BT25" s="184" t="n">
        <f aca="false">IF(B25="","",SUMIF(FINAL,$A25,U_FINAL_T)-SQRT(3)*U25*CZ25)</f>
        <v>395.718328977259</v>
      </c>
      <c r="BU25" s="184" t="n">
        <f aca="false">IF(B25="","",100*($D$5-BT25)/$D$5)</f>
        <v>1.07041775568516</v>
      </c>
      <c r="BV25" s="195" t="n">
        <f aca="false">IF(B25="","",U25+SUMIF(FINAL,$A25,R_FINAL))</f>
        <v>0.0168145588803089</v>
      </c>
      <c r="BW25" s="195" t="n">
        <f aca="false">IF(B25="","",AB25+SUMIF(FINAL,$A25,X_FINAL))</f>
        <v>0.0100492242760618</v>
      </c>
      <c r="BX25" s="184" t="n">
        <f aca="false">IF(B25="","",$D$6/SQRT((BV25-U25)^2+(BW25-AB25+$S$12)^2)/1000)</f>
        <v>5.09953588528204</v>
      </c>
      <c r="BY25" s="184" t="n">
        <f aca="false">IF(B25="","",SUMIF(Tipo_cable,J25,Constante_k)*K25/SQRT(IF(BZ25="",0.7,BZ25))/1000)</f>
        <v>4.27294227837046</v>
      </c>
      <c r="BZ25" s="188"/>
      <c r="CA25" s="191" t="n">
        <f aca="false">IF(B25="","",(SUMIF(Tipo_cable,J25,Constante_k)*K25/(BX25*1000))^2)</f>
        <v>0.491462955212776</v>
      </c>
      <c r="CB25" s="0"/>
      <c r="CC25" s="191" t="n">
        <f aca="false">IF(FINAL="","",SUMIF(FINAL,$H25,I_nom_A))</f>
        <v>0</v>
      </c>
      <c r="CD25" s="191" t="n">
        <f aca="false">IF(A25="","",IF(OR($D25="R",$D25="RST"),1,0))</f>
        <v>0</v>
      </c>
      <c r="CE25" s="191" t="n">
        <f aca="false">IF(A25="","",IF(OR($D25="S",$D25="RST"),1,0))</f>
        <v>1</v>
      </c>
      <c r="CF25" s="191" t="n">
        <f aca="false">IF(A25="","",IF(OR($D25="T",$D25="RST"),1,0))</f>
        <v>0</v>
      </c>
      <c r="CG25" s="191" t="n">
        <f aca="false">IF(FINAL="","",SUMIF(FINAL,$H25,I_nom_A)*SUMIF(FINAL,$H25,FASE_R))</f>
        <v>0</v>
      </c>
      <c r="CH25" s="191" t="n">
        <f aca="false">IF(FINAL="","",SUMIF(FINAL,$H25,I_nom_A)*SUMIF(FINAL,$H25,FASE_S))</f>
        <v>0</v>
      </c>
      <c r="CI25" s="191" t="n">
        <f aca="false">IF(FINAL="","",SUMIF(FINAL,$H25,I_nom_A)*SUMIF(FINAL,$H25,FASE_T))</f>
        <v>0</v>
      </c>
      <c r="CJ25" s="196" t="n">
        <f aca="false">IF(B25="","",C25*IF(P25="Unipolar/Cu",3,0))</f>
        <v>0</v>
      </c>
      <c r="CK25" s="196" t="n">
        <f aca="false">IF(B25="","",C25*IF(P25="Unipolar/Al",3,0))</f>
        <v>0</v>
      </c>
      <c r="CL25" s="196" t="n">
        <f aca="false">IF(B25="","",C25*IF(P25="Tripolar/Cu",1,0))</f>
        <v>0</v>
      </c>
      <c r="CM25" s="196" t="n">
        <f aca="false">IF(B25="","",C25*IF(P25="Tripolar/Al",1,0))</f>
        <v>0</v>
      </c>
      <c r="CN25" s="184" t="n">
        <f aca="false">IF(B25="","",I25*(W25*F25+SUMIF(INICIO,$B25,I_cosfi)))</f>
        <v>58.284267446921</v>
      </c>
      <c r="CO25" s="184" t="n">
        <f aca="false">IF(B25="","",AL25-CG25+1.25*CG25)</f>
        <v>0</v>
      </c>
      <c r="CP25" s="184" t="n">
        <f aca="false">IF(B25="","",AO25-CH25+1.25*CH25)</f>
        <v>63.5413673597258</v>
      </c>
      <c r="CQ25" s="184" t="n">
        <f aca="false">IF(B25="","",AR25-CI25+1.25*CI25)</f>
        <v>0</v>
      </c>
      <c r="CR25" s="184" t="n">
        <f aca="false">IF($B25="","",I25*IF($G$14="Sí",IF(OR($D25="R",$D25="RST"),$W25)+SUMIF(INICIO,$B25,I_tramoR),0))</f>
        <v>0</v>
      </c>
      <c r="CS25" s="184" t="n">
        <f aca="false">IF($B25="","",I25*IF($H$14="Sí",IF(OR($D25="S",$D25="RST"),$W25)+SUMIF(INICIO,$B25,I_tramoS),0))</f>
        <v>64.7602971632456</v>
      </c>
      <c r="CT25" s="184" t="n">
        <f aca="false">IF($B25="","",I25*IF($I$14="Sí",IF(OR($D25="T",$D25="RST"),$W25)+SUMIF(INICIO,$B25,I_tramoT),0))</f>
        <v>0</v>
      </c>
      <c r="CU25" s="184" t="n">
        <f aca="false">IF(B25="","",CR25-CG25+1.25*CG25)</f>
        <v>0</v>
      </c>
      <c r="CV25" s="184" t="n">
        <f aca="false">IF(B25="","",CS25-CH25+1.25*CH25)</f>
        <v>64.7602971632456</v>
      </c>
      <c r="CW25" s="184" t="n">
        <f aca="false">IF(B25="","",CT25-CI25+1.25*CI25)</f>
        <v>0</v>
      </c>
      <c r="CX25" s="184" t="n">
        <f aca="false">IF($B25="","",I25*IF($G$14="Sí",IF(OR($D25="R",$D25="RST"),$W25*F25)+SUMIF(INICIO,$B25,IR_cosfi),0))</f>
        <v>0</v>
      </c>
      <c r="CY25" s="184" t="n">
        <f aca="false">IF($B25="","",I25*IF($H$14="Sí",IF(OR($D25="S",$D25="RST"),$W25*F25)+SUMIF(INICIO,$B25,IS_cosfi),0))</f>
        <v>58.284267446921</v>
      </c>
      <c r="CZ25" s="184" t="n">
        <f aca="false">IF($B25="","",I25*IF($I$14="Sí",IF(OR($D25="T",$D25="RST"),$W25*F25)+SUMIF(INICIO,$B25,IT_cosfi),0))</f>
        <v>0</v>
      </c>
      <c r="DA25" s="184" t="n">
        <f aca="false">IF($X25="","",X25*AL25^2+Y25*AO25^2+Z25*AR25^2)</f>
        <v>0</v>
      </c>
    </row>
    <row r="26" customFormat="false" ht="13" hidden="false" customHeight="false" outlineLevel="0" collapsed="false">
      <c r="A26" s="188" t="s">
        <v>204</v>
      </c>
      <c r="B26" s="188" t="s">
        <v>211</v>
      </c>
      <c r="C26" s="188" t="n">
        <v>0</v>
      </c>
      <c r="D26" s="178" t="s">
        <v>18</v>
      </c>
      <c r="E26" s="188" t="n">
        <v>15525</v>
      </c>
      <c r="F26" s="188" t="n">
        <v>0.9</v>
      </c>
      <c r="G26" s="178" t="s">
        <v>208</v>
      </c>
      <c r="H26" s="189"/>
      <c r="I26" s="188" t="n">
        <v>0.867</v>
      </c>
      <c r="J26" s="188" t="s">
        <v>209</v>
      </c>
      <c r="K26" s="178" t="n">
        <v>25</v>
      </c>
      <c r="L26" s="188" t="n">
        <v>120</v>
      </c>
      <c r="M26" s="188" t="s">
        <v>209</v>
      </c>
      <c r="N26" s="178" t="n">
        <v>25</v>
      </c>
      <c r="O26" s="188" t="n">
        <v>120</v>
      </c>
      <c r="P26" s="188" t="s">
        <v>206</v>
      </c>
      <c r="Q26" s="189"/>
      <c r="R26" s="189"/>
      <c r="S26" s="189" t="n">
        <v>45</v>
      </c>
      <c r="T26" s="189"/>
      <c r="U26" s="190" t="n">
        <f aca="false">IF(A26="","",1.02*C26/K26*SUMIF(Tipo_cable,J26,Resis_20_C))</f>
        <v>0</v>
      </c>
      <c r="V26" s="190" t="n">
        <f aca="false">IF(A26="","",IF($D$9="Sí",0,IF(N26="","",1.02*C26/N26*SUMIF(Tipo_cable,M26,Resis_20_C))))</f>
        <v>0</v>
      </c>
      <c r="W26" s="191" t="n">
        <f aca="false">IF(A26="","",IF(D26="",0,IF(D26="RST",IF(G26="Alum. des.",1.8*E26/SQRT(3)/$D$5,E26/SQRT(3)/$D$5/F26),IF(G26="Alum. des.",1.8*E26/$D$6,E26/$D$6/F26))))</f>
        <v>74.6946910764078</v>
      </c>
      <c r="X26" s="190" t="n">
        <f aca="false">IF(A26="","",IF($D$3="Sí",U26*(1+SUMIF(Tipo_cable,J26,alfa)*(IF(S26="",SUMIF(Tipo_cable,J26,Tem_amb),S26)*(1-(AL26/AD26)^2)+(AL26/AD26)^2*SUMIF(Tipo_cable,J26,Tem_máx)-20)),U26))</f>
        <v>0</v>
      </c>
      <c r="Y26" s="190" t="n">
        <f aca="false">IF(A26="","",IF($D$3="Sí",U26*(1+SUMIF(Tipo_cable,J26,alfa)*(IF(S26="",SUMIF(Tipo_cable,J26,Tem_amb),S26)*(1-(AO26/AD26)^2)+(AO26/AD26)^2*SUMIF(Tipo_cable,J26,Tem_máx)-20)),U26))</f>
        <v>0</v>
      </c>
      <c r="Z26" s="190" t="n">
        <f aca="false">IF(A26="","",IF($D$3="Sí",U26*(1+SUMIF(Tipo_cable,J26,alfa)*(IF(S26="",SUMIF(Tipo_cable,J26,Tem_amb),S26)*(1-(AR26/AD26)^2)+(AR26/AD26)^2*SUMIF(Tipo_cable,J26,Tem_máx)-20)),U26))</f>
        <v>0</v>
      </c>
      <c r="AA26" s="190" t="n">
        <f aca="false">IF(A26="","",IF($D$3="Sí",V26*(1+SUMIF(Tipo_cable,M26,alfa)*(IF(S26="",SUMIF(Tipo_cable,M26,Tem_amb),S26)*(1-(AU26/AD26)^2)+(AU26/AD26)^2*SUMIF(Tipo_cable,M26,Tem_máx)-20)),V26))</f>
        <v>0</v>
      </c>
      <c r="AB26" s="190" t="n">
        <f aca="false">IF(A26="","",IF($D$4="Sí",0,IF(Q26="",IF(P26="","",IF(OR(P26="Unipolar/Cu",P26="Unipolar/Al"),U26*SUMIF(Sección,K26,React_unipo),U26*SUMIF(Sección,K26,React_tripo))),Q26*C26)))</f>
        <v>0</v>
      </c>
      <c r="AC26" s="190" t="n">
        <f aca="false">IF(A26="","",IF($D$4="Sí",0,IF(R26="",IF(P26="","",$D$8/100*IF(OR(P26="Unipolar/Al",P26="Unipolar/Cu"),V26*SUMIF(Sección,N26,React_unipo),V26*SUMIF(Sección,N26,React_tripo))),R26*C26)))</f>
        <v>0</v>
      </c>
      <c r="AD26" s="192" t="n">
        <f aca="false">IF(L26="","",L26*IF(S26="",1,SQRT((SUMIF(Tipo_cable,J26,Tem_máx)-S26)/((SUMIF(Tipo_cable,J26,Tem_máx)-(SUMIF(Tipo_cable,J26,Tem_amb))))))*IF(T26="",1,T26))</f>
        <v>113.841995766062</v>
      </c>
      <c r="AE26" s="191" t="n">
        <f aca="false">IF(B26="","",MAX(AL26,MAX(AO26,AR26))-CC26+1.25*CC26)</f>
        <v>63.9704404021991</v>
      </c>
      <c r="AF26" s="184" t="n">
        <f aca="false">IF(B26="","",$D$6-MIN(BB26:BD26))</f>
        <v>5.29639288973894</v>
      </c>
      <c r="AG26" s="184" t="n">
        <f aca="false">IF(B26="","",100*AF26/$D$6)</f>
        <v>2.2934053954686</v>
      </c>
      <c r="AH26" s="184" t="n">
        <f aca="false">IF(B26="","",$D$5-MIN(BE26:BG26))</f>
        <v>7.57993884122129</v>
      </c>
      <c r="AI26" s="193" t="n">
        <f aca="false">IF(B26="","",100*AH26/$D$5)</f>
        <v>1.89498471030532</v>
      </c>
      <c r="AJ26" s="184" t="n">
        <f aca="false">IF($B26="","",I26*IF($G$14="Sí",IF(OR($D26="R",$D26="RST"),IF($D$2="Sí",IF($G26="Motor",$D$6*$W26/(BB26^2),$W26/$D$6)*($AV26*$F26+$AW26*SIN(ACOS($F26))),$W26*$F26))+SUMIF(INICIO,$B26,R_RE),0))</f>
        <v>0</v>
      </c>
      <c r="AK26" s="184" t="n">
        <f aca="false">IF(B26="","",I26*IF($G$14="Sí",IF(OR($D26="R",$D26="RST"),IF($D$2="Sí",IF($G26="Motor",$D$6*$W26/(BB26^2),$W26/$D$6)*($AW26*$F26-$AV26*SIN(ACOS($F26))),-$W26*SIN(ACOS($F26))))+SUMIF(INICIO,$B26,R_IM),0))</f>
        <v>0</v>
      </c>
      <c r="AL26" s="194" t="n">
        <f aca="false">IF(B26="","",SQRT(AJ26^2+AK26^2))</f>
        <v>0</v>
      </c>
      <c r="AM26" s="184" t="n">
        <f aca="false">IF(B26="","",I26*IF($H$14="Sí",IF(OR($D26="S",$D26="RST"),IF($D$2="Sí",($W26/$D$6)*($AX26*$F26+$AY26*SIN(ACOS($F26))),-$W26*$F26/2-SQRT(3)/2*$W26*SIN(ACOS($F26))))+SUMIF(INICIO,$B26,S_RE),0))</f>
        <v>0</v>
      </c>
      <c r="AN26" s="184" t="n">
        <f aca="false">IF(B26="","",I26*IF($H$14="Sí",IF(OR($D26="S",$D26="RST"),IF($D$2="Sí",($W26/$D$6)*($AY26*$F26-$AX26*SIN(ACOS($F26))),-SQRT(3)/2*$W26*$F26+0.5*$W26*SIN(ACOS($F26))))+SUMIF(INICIO,$B26,S_IM),0))</f>
        <v>0</v>
      </c>
      <c r="AO26" s="184" t="n">
        <f aca="false">IF(B26="","",SQRT(AM26^2+AN26^2))</f>
        <v>0</v>
      </c>
      <c r="AP26" s="184" t="n">
        <f aca="false">IF(B26="","",I26*IF($I$14="Sí",IF(OR($D26="T",$D26="RST"),IF($D$2="Sí",($W26/$D$6)*($AZ26*$F26+$BA26*SIN(ACOS($F26))),-$W26*$F26/2+SQRT(3)/2*$W26*SIN(ACOS($F26))))+SUMIF(INICIO,$B26,T_RE),0))</f>
        <v>-4.60595744036429</v>
      </c>
      <c r="AQ26" s="184" t="n">
        <f aca="false">IF(B26="","",I26*IF($I$14="Sí",IF(OR($D26="T",$D26="RST"),IF($D$2="Sí",($W26/$D$6)*($BA26*$F26-$AZ26*SIN(ACOS($F26))),SQRT(3)/2*$W26*$F26+0.5*$W26*SIN(ACOS($F26))))+SUMIF(INICIO,$B26,T_IM),0))</f>
        <v>63.8044078889757</v>
      </c>
      <c r="AR26" s="184" t="n">
        <f aca="false">IF(B26="","",SQRT(AP26^2+AQ26^2))</f>
        <v>63.9704404021991</v>
      </c>
      <c r="AS26" s="184" t="n">
        <f aca="false">IF(B26="","",AJ26+AM26+AP26)</f>
        <v>-4.60595799217647</v>
      </c>
      <c r="AT26" s="184" t="n">
        <f aca="false">IF(B26="","",AK26+AN26+AQ26)</f>
        <v>63.8044073417003</v>
      </c>
      <c r="AU26" s="184" t="n">
        <f aca="false">IF(B26="","",SQRT(AS26^2+AT26^2))</f>
        <v>63.9704404021991</v>
      </c>
      <c r="AV26" s="191" t="n">
        <f aca="false">IF(B26="","",SUMIF(FINAL,$A26,ac_R_Re)-($X26*$AJ26-$AB26*$AK26)-($AA26*$AS26-$AC26*$AT26))</f>
        <v>225.643639088372</v>
      </c>
      <c r="AW26" s="191" t="n">
        <f aca="false">IF(B26="","",SUMIF(FINAL,$A26,ac_R_Im)-($X26*$AK26+$AB26*$AJ26)-($AA26*$AT26+$AC26*$AS26))</f>
        <v>0.184828115636839</v>
      </c>
      <c r="AX26" s="191" t="n">
        <f aca="false">IF(B26="","",SUMIF(FINAL,$A26,ac_S_Re)-($Y26*$AM26-$AB26*$AN26)-($AA26*$AS26-$AC26*$AT26))</f>
        <v>-114.476093019665</v>
      </c>
      <c r="AY26" s="191" t="n">
        <f aca="false">IF(B26="","",SUMIF(FINAL,$A26,ac_S_Im)-($Y26*$AN26+$AB26*$AM26)-($AA26*$AT26+$AC26*$AS26))</f>
        <v>-195.549870470528</v>
      </c>
      <c r="AZ26" s="191" t="n">
        <f aca="false">IF(B26="","",SUMIF(FINAL,$A26,ac_T_Re)-($Z26*$AP26-$AB26*$AQ26)-($AA26*$AS26-$AC26*$AT26))</f>
        <v>-113.96128188852</v>
      </c>
      <c r="BA26" s="191" t="n">
        <f aca="false">IF(B26="","",SUMIF(FINAL,$A26,ac_T_Im)-($Z26*$AQ26+$AB26*$AP26)-($AA26*$AT26+$AC26*$AS26))</f>
        <v>197.618625560304</v>
      </c>
      <c r="BB26" s="191" t="n">
        <f aca="false">IF(B26="","",SQRT(AV26^2+AW26^2))</f>
        <v>225.643714786111</v>
      </c>
      <c r="BC26" s="191" t="n">
        <f aca="false">IF(B26="","",SQRT(AX26^2+AY26^2))</f>
        <v>226.59330906734</v>
      </c>
      <c r="BD26" s="191" t="n">
        <f aca="false">IF(B26="","",SQRT(AZ26^2+BA26^2))</f>
        <v>228.123420406626</v>
      </c>
      <c r="BE26" s="191" t="n">
        <f aca="false">IF(B26="","",SQRT((AV26-AX26)^2+(AW26-AY26)^2))</f>
        <v>392.420061158779</v>
      </c>
      <c r="BF26" s="191" t="n">
        <f aca="false">IF(B26="","",SQRT((AX26-AZ26)^2+(AY26-BA26)^2))</f>
        <v>393.168833075114</v>
      </c>
      <c r="BG26" s="191" t="n">
        <f aca="false">IF(B26="","",SQRT((AZ26-AV26)^2+(BA26-AW26)^2))</f>
        <v>392.82516050419</v>
      </c>
      <c r="BH26" s="191" t="n">
        <f aca="false">IF(B26="","",100*($D$6-BB26)/$D$6)</f>
        <v>2.2934053954686</v>
      </c>
      <c r="BI26" s="191" t="n">
        <f aca="false">IF(B26="","",100*($D$6-BC26)/$D$6)</f>
        <v>1.88221901005234</v>
      </c>
      <c r="BJ26" s="191" t="n">
        <f aca="false">IF(B26="","",100*($D$6-BD26)/$D$6)</f>
        <v>1.21966136483227</v>
      </c>
      <c r="BK26" s="184" t="n">
        <f aca="false">IF(B26="","",I26*(W26+SUMIF(INICIO,$B26,I_tramo)))</f>
        <v>64.7602971632456</v>
      </c>
      <c r="BL26" s="184" t="n">
        <f aca="false">IF(B26="","",BK26-CC26+1.25*CC26)</f>
        <v>64.7602971632456</v>
      </c>
      <c r="BM26" s="184" t="n">
        <f aca="false">IF(B26="","",SUMIF(FINAL,$A26,U_FINAL)-SQRT(3)*U26*CN26)</f>
        <v>388.999017254512</v>
      </c>
      <c r="BN26" s="184" t="n">
        <f aca="false">IF(B26="","",100*($D$5-BM26)/$D$5)</f>
        <v>2.75024568637213</v>
      </c>
      <c r="BO26" s="184" t="n">
        <f aca="false">IF(B26="","",MAX(CR26:CT26)-CC26+1.25*CC26)</f>
        <v>64.7602971632456</v>
      </c>
      <c r="BP26" s="184" t="n">
        <f aca="false">IF(B26="","",SUMIF(FINAL,$A26,U_FINAL_R)-SQRT(3)*U26*CX26)</f>
        <v>394.832389656211</v>
      </c>
      <c r="BQ26" s="184" t="n">
        <f aca="false">IF(B26="","",100*($D$5-BP26)/$D$5)</f>
        <v>1.29190258594721</v>
      </c>
      <c r="BR26" s="184" t="n">
        <f aca="false">IF(B26="","",SUMIF(FINAL,$A26,U_FINAL_S)-SQRT(3)*U26*CY26)</f>
        <v>395.258630628763</v>
      </c>
      <c r="BS26" s="184" t="n">
        <f aca="false">IF(B26="","",100*($D$5-BR26)/$D$5)</f>
        <v>1.18534234280922</v>
      </c>
      <c r="BT26" s="184" t="n">
        <f aca="false">IF(B26="","",SUMIF(FINAL,$A26,U_FINAL_T)-SQRT(3)*U26*CZ26)</f>
        <v>395.718328977259</v>
      </c>
      <c r="BU26" s="184" t="n">
        <f aca="false">IF(B26="","",100*($D$5-BT26)/$D$5)</f>
        <v>1.07041775568516</v>
      </c>
      <c r="BV26" s="195" t="n">
        <f aca="false">IF(B26="","",U26+SUMIF(FINAL,$A26,R_FINAL))</f>
        <v>0.0168145588803089</v>
      </c>
      <c r="BW26" s="195" t="n">
        <f aca="false">IF(B26="","",AB26+SUMIF(FINAL,$A26,X_FINAL))</f>
        <v>0.0100492242760618</v>
      </c>
      <c r="BX26" s="184" t="n">
        <f aca="false">IF(B26="","",$D$6/SQRT((BV26-U26)^2+(BW26-AB26+$S$12)^2)/1000)</f>
        <v>5.09953588528204</v>
      </c>
      <c r="BY26" s="184" t="n">
        <f aca="false">IF(B26="","",SUMIF(Tipo_cable,J26,Constante_k)*K26/SQRT(IF(BZ26="",0.7,BZ26))/1000)</f>
        <v>4.27294227837046</v>
      </c>
      <c r="BZ26" s="188"/>
      <c r="CA26" s="191" t="n">
        <f aca="false">IF(B26="","",(SUMIF(Tipo_cable,J26,Constante_k)*K26/(BX26*1000))^2)</f>
        <v>0.491462955212776</v>
      </c>
      <c r="CB26" s="0"/>
      <c r="CC26" s="191" t="n">
        <f aca="false">IF(FINAL="","",SUMIF(FINAL,$H26,I_nom_A))</f>
        <v>0</v>
      </c>
      <c r="CD26" s="191" t="n">
        <f aca="false">IF(A26="","",IF(OR($D26="R",$D26="RST"),1,0))</f>
        <v>0</v>
      </c>
      <c r="CE26" s="191" t="n">
        <f aca="false">IF(A26="","",IF(OR($D26="S",$D26="RST"),1,0))</f>
        <v>0</v>
      </c>
      <c r="CF26" s="191" t="n">
        <f aca="false">IF(A26="","",IF(OR($D26="T",$D26="RST"),1,0))</f>
        <v>1</v>
      </c>
      <c r="CG26" s="191" t="n">
        <f aca="false">IF(FINAL="","",SUMIF(FINAL,$H26,I_nom_A)*SUMIF(FINAL,$H26,FASE_R))</f>
        <v>0</v>
      </c>
      <c r="CH26" s="191" t="n">
        <f aca="false">IF(FINAL="","",SUMIF(FINAL,$H26,I_nom_A)*SUMIF(FINAL,$H26,FASE_S))</f>
        <v>0</v>
      </c>
      <c r="CI26" s="191" t="n">
        <f aca="false">IF(FINAL="","",SUMIF(FINAL,$H26,I_nom_A)*SUMIF(FINAL,$H26,FASE_T))</f>
        <v>0</v>
      </c>
      <c r="CJ26" s="196" t="n">
        <f aca="false">IF(B26="","",C26*IF(P26="Unipolar/Cu",3,0))</f>
        <v>0</v>
      </c>
      <c r="CK26" s="196" t="n">
        <f aca="false">IF(B26="","",C26*IF(P26="Unipolar/Al",3,0))</f>
        <v>0</v>
      </c>
      <c r="CL26" s="196" t="n">
        <f aca="false">IF(B26="","",C26*IF(P26="Tripolar/Cu",1,0))</f>
        <v>0</v>
      </c>
      <c r="CM26" s="196" t="n">
        <f aca="false">IF(B26="","",C26*IF(P26="Tripolar/Al",1,0))</f>
        <v>0</v>
      </c>
      <c r="CN26" s="184" t="n">
        <f aca="false">IF(B26="","",I26*(W26*F26+SUMIF(INICIO,$B26,I_cosfi)))</f>
        <v>58.284267446921</v>
      </c>
      <c r="CO26" s="184" t="n">
        <f aca="false">IF(B26="","",AL26-CG26+1.25*CG26)</f>
        <v>0</v>
      </c>
      <c r="CP26" s="184" t="n">
        <f aca="false">IF(B26="","",AO26-CH26+1.25*CH26)</f>
        <v>0</v>
      </c>
      <c r="CQ26" s="184" t="n">
        <f aca="false">IF(B26="","",AR26-CI26+1.25*CI26)</f>
        <v>63.9704404021991</v>
      </c>
      <c r="CR26" s="184" t="n">
        <f aca="false">IF($B26="","",I26*IF($G$14="Sí",IF(OR($D26="R",$D26="RST"),$W26)+SUMIF(INICIO,$B26,I_tramoR),0))</f>
        <v>0</v>
      </c>
      <c r="CS26" s="184" t="n">
        <f aca="false">IF($B26="","",I26*IF($H$14="Sí",IF(OR($D26="S",$D26="RST"),$W26)+SUMIF(INICIO,$B26,I_tramoS),0))</f>
        <v>0</v>
      </c>
      <c r="CT26" s="184" t="n">
        <f aca="false">IF($B26="","",I26*IF($I$14="Sí",IF(OR($D26="T",$D26="RST"),$W26)+SUMIF(INICIO,$B26,I_tramoT),0))</f>
        <v>64.7602971632456</v>
      </c>
      <c r="CU26" s="184" t="n">
        <f aca="false">IF(B26="","",CR26-CG26+1.25*CG26)</f>
        <v>0</v>
      </c>
      <c r="CV26" s="184" t="n">
        <f aca="false">IF(B26="","",CS26-CH26+1.25*CH26)</f>
        <v>0</v>
      </c>
      <c r="CW26" s="184" t="n">
        <f aca="false">IF(B26="","",CT26-CI26+1.25*CI26)</f>
        <v>64.7602971632456</v>
      </c>
      <c r="CX26" s="184" t="n">
        <f aca="false">IF($B26="","",I26*IF($G$14="Sí",IF(OR($D26="R",$D26="RST"),$W26*F26)+SUMIF(INICIO,$B26,IR_cosfi),0))</f>
        <v>0</v>
      </c>
      <c r="CY26" s="184" t="n">
        <f aca="false">IF($B26="","",I26*IF($H$14="Sí",IF(OR($D26="S",$D26="RST"),$W26*F26)+SUMIF(INICIO,$B26,IS_cosfi),0))</f>
        <v>0</v>
      </c>
      <c r="CZ26" s="184" t="n">
        <f aca="false">IF($B26="","",I26*IF($I$14="Sí",IF(OR($D26="T",$D26="RST"),$W26*F26)+SUMIF(INICIO,$B26,IT_cosfi),0))</f>
        <v>58.284267446921</v>
      </c>
      <c r="DA26" s="184" t="n">
        <f aca="false">IF($X26="","",X26*AL26^2+Y26*AO26^2+Z26*AR26^2)</f>
        <v>0</v>
      </c>
    </row>
    <row r="27" customFormat="false" ht="13" hidden="false" customHeight="false" outlineLevel="0" collapsed="false">
      <c r="A27" s="188" t="s">
        <v>204</v>
      </c>
      <c r="B27" s="188" t="s">
        <v>198</v>
      </c>
      <c r="C27" s="188" t="n">
        <v>0</v>
      </c>
      <c r="D27" s="178" t="s">
        <v>19</v>
      </c>
      <c r="E27" s="188" t="n">
        <v>6000</v>
      </c>
      <c r="F27" s="188" t="n">
        <v>0.85</v>
      </c>
      <c r="G27" s="178" t="s">
        <v>212</v>
      </c>
      <c r="H27" s="189" t="s">
        <v>198</v>
      </c>
      <c r="I27" s="188" t="n">
        <v>1</v>
      </c>
      <c r="J27" s="188" t="s">
        <v>209</v>
      </c>
      <c r="K27" s="178" t="n">
        <v>10</v>
      </c>
      <c r="L27" s="188" t="n">
        <v>64</v>
      </c>
      <c r="M27" s="188" t="s">
        <v>209</v>
      </c>
      <c r="N27" s="178" t="n">
        <v>10</v>
      </c>
      <c r="O27" s="188" t="n">
        <v>64</v>
      </c>
      <c r="P27" s="188" t="s">
        <v>206</v>
      </c>
      <c r="Q27" s="189"/>
      <c r="R27" s="189"/>
      <c r="S27" s="189" t="n">
        <v>45</v>
      </c>
      <c r="T27" s="189"/>
      <c r="U27" s="190" t="n">
        <f aca="false">IF(A27="","",1.02*C27/K27*SUMIF(Tipo_cable,J27,Resis_20_C))</f>
        <v>0</v>
      </c>
      <c r="V27" s="190" t="n">
        <f aca="false">IF(A27="","",IF($D$9="Sí",0,IF(N27="","",1.02*C27/N27*SUMIF(Tipo_cable,M27,Resis_20_C))))</f>
        <v>0</v>
      </c>
      <c r="W27" s="191" t="n">
        <f aca="false">IF(A27="","",IF(D27="",0,IF(D27="RST",IF(G27="Alum. des.",1.8*E27/SQRT(3)/$D$5,E27/SQRT(3)/$D$5/F27),IF(G27="Alum. des.",1.8*E27/$D$6,E27/$D$6/F27))))</f>
        <v>10.1885341621699</v>
      </c>
      <c r="X27" s="190" t="n">
        <f aca="false">IF(A27="","",IF($D$3="Sí",U27*(1+SUMIF(Tipo_cable,J27,alfa)*(IF(S27="",SUMIF(Tipo_cable,J27,Tem_amb),S27)*(1-(AL27/AD27)^2)+(AL27/AD27)^2*SUMIF(Tipo_cable,J27,Tem_máx)-20)),U27))</f>
        <v>0</v>
      </c>
      <c r="Y27" s="190" t="n">
        <f aca="false">IF(A27="","",IF($D$3="Sí",U27*(1+SUMIF(Tipo_cable,J27,alfa)*(IF(S27="",SUMIF(Tipo_cable,J27,Tem_amb),S27)*(1-(AO27/AD27)^2)+(AO27/AD27)^2*SUMIF(Tipo_cable,J27,Tem_máx)-20)),U27))</f>
        <v>0</v>
      </c>
      <c r="Z27" s="190" t="n">
        <f aca="false">IF(A27="","",IF($D$3="Sí",U27*(1+SUMIF(Tipo_cable,J27,alfa)*(IF(S27="",SUMIF(Tipo_cable,J27,Tem_amb),S27)*(1-(AR27/AD27)^2)+(AR27/AD27)^2*SUMIF(Tipo_cable,J27,Tem_máx)-20)),U27))</f>
        <v>0</v>
      </c>
      <c r="AA27" s="190" t="n">
        <f aca="false">IF(A27="","",IF($D$3="Sí",V27*(1+SUMIF(Tipo_cable,M27,alfa)*(IF(S27="",SUMIF(Tipo_cable,M27,Tem_amb),S27)*(1-(AU27/AD27)^2)+(AU27/AD27)^2*SUMIF(Tipo_cable,M27,Tem_máx)-20)),V27))</f>
        <v>0</v>
      </c>
      <c r="AB27" s="190" t="n">
        <f aca="false">IF(A27="","",IF($D$4="Sí",0,IF(Q27="",IF(P27="","",IF(OR(P27="Unipolar/Cu",P27="Unipolar/Al"),U27*SUMIF(Sección,K27,React_unipo),U27*SUMIF(Sección,K27,React_tripo))),Q27*C27)))</f>
        <v>0</v>
      </c>
      <c r="AC27" s="190" t="n">
        <f aca="false">IF(A27="","",IF($D$4="Sí",0,IF(R27="",IF(P27="","",$D$8/100*IF(OR(P27="Unipolar/Al",P27="Unipolar/Cu"),V27*SUMIF(Sección,N27,React_unipo),V27*SUMIF(Sección,N27,React_tripo))),R27*C27)))</f>
        <v>0</v>
      </c>
      <c r="AD27" s="192" t="n">
        <f aca="false">IF(L27="","",L27*IF(S27="",1,SQRT((SUMIF(Tipo_cable,J27,Tem_máx)-S27)/((SUMIF(Tipo_cable,J27,Tem_máx)-(SUMIF(Tipo_cable,J27,Tem_amb))))))*IF(T27="",1,T27))</f>
        <v>60.7157310752329</v>
      </c>
      <c r="AE27" s="191" t="n">
        <f aca="false">IF(B27="","",MAX(AL27,MAX(AO27,AR27))-CC27+1.25*CC27)</f>
        <v>12.9748168071269</v>
      </c>
      <c r="AF27" s="184" t="n">
        <f aca="false">IF(B27="","",$D$6-MIN(BB27:BD27))</f>
        <v>5.29639371656714</v>
      </c>
      <c r="AG27" s="184" t="n">
        <f aca="false">IF(B27="","",100*AF27/$D$6)</f>
        <v>2.29340575349571</v>
      </c>
      <c r="AH27" s="184" t="n">
        <f aca="false">IF(B27="","",$D$5-MIN(BE27:BG27))</f>
        <v>7.57993980701889</v>
      </c>
      <c r="AI27" s="193" t="n">
        <f aca="false">IF(B27="","",100*AH27/$D$5)</f>
        <v>1.89498495175472</v>
      </c>
      <c r="AJ27" s="184" t="n">
        <f aca="false">IF($B27="","",I27*IF($G$14="Sí",IF(OR($D27="R",$D27="RST"),IF($D$2="Sí",IF($G27="Motor",$D$6*$W27/(BB27^2),$W27/$D$6)*($AV27*$F27+$AW27*SIN(ACOS($F27))),$W27*$F27))+SUMIF(INICIO,$B27,R_RE),0))</f>
        <v>8.86802721660028</v>
      </c>
      <c r="AK27" s="184" t="n">
        <f aca="false">IF(B27="","",I27*IF($G$14="Sí",IF(OR($D27="R",$D27="RST"),IF($D$2="Sí",IF($G27="Motor",$D$6*$W27/(BB27^2),$W27/$D$6)*($AW27*$F27-$AV27*SIN(ACOS($F27))),-$W27*SIN(ACOS($F27))))+SUMIF(INICIO,$B27,R_IM),0))</f>
        <v>-5.485860988595</v>
      </c>
      <c r="AL27" s="194" t="n">
        <f aca="false">IF(B27="","",SQRT(AJ27^2+AK27^2))</f>
        <v>10.4276832665844</v>
      </c>
      <c r="AM27" s="184" t="n">
        <f aca="false">IF(B27="","",I27*IF($H$14="Sí",IF(OR($D27="S",$D27="RST"),IF($D$2="Sí",($W27/$D$6)*($AX27*$F27+$AY27*SIN(ACOS($F27))),-$W27*$F27/2-SQRT(3)/2*$W27*SIN(ACOS($F27))))+SUMIF(INICIO,$B27,S_RE),0))</f>
        <v>-8.83751321049875</v>
      </c>
      <c r="AN27" s="184" t="n">
        <f aca="false">IF(B27="","",I27*IF($H$14="Sí",IF(OR($D27="S",$D27="RST"),IF($D$2="Sí",($W27/$D$6)*($AY27*$F27-$AX27*SIN(ACOS($F27))),-SQRT(3)/2*$W27*$F27+0.5*$W27*SIN(ACOS($F27))))+SUMIF(INICIO,$B27,S_IM),0))</f>
        <v>-4.67264853402346</v>
      </c>
      <c r="AO27" s="184" t="n">
        <f aca="false">IF(B27="","",SQRT(AM27^2+AN27^2))</f>
        <v>9.99676369692311</v>
      </c>
      <c r="AP27" s="184" t="n">
        <f aca="false">IF(B27="","",I27*IF($I$14="Sí",IF(OR($D27="T",$D27="RST"),IF($D$2="Sí",($W27/$D$6)*($AZ27*$F27+$BA27*SIN(ACOS($F27))),-$W27*$F27/2+SQRT(3)/2*$W27*SIN(ACOS($F27))))+SUMIF(INICIO,$B27,T_RE),0))</f>
        <v>0.319190304353524</v>
      </c>
      <c r="AQ27" s="184" t="n">
        <f aca="false">IF(B27="","",I27*IF($I$14="Sí",IF(OR($D27="T",$D27="RST"),IF($D$2="Sí",($W27/$D$6)*($BA27*$F27-$AZ27*SIN(ACOS($F27))),SQRT(3)/2*$W27*$F27+0.5*$W27*SIN(ACOS($F27))))+SUMIF(INICIO,$B27,T_IM),0))</f>
        <v>10.0592056661913</v>
      </c>
      <c r="AR27" s="184" t="n">
        <f aca="false">IF(B27="","",SQRT(AP27^2+AQ27^2))</f>
        <v>10.0642685196845</v>
      </c>
      <c r="AS27" s="184" t="n">
        <f aca="false">IF(B27="","",AJ27+AM27+AP27)</f>
        <v>0.349704331151055</v>
      </c>
      <c r="AT27" s="184" t="n">
        <f aca="false">IF(B27="","",AK27+AN27+AQ27)</f>
        <v>-0.0993038916459508</v>
      </c>
      <c r="AU27" s="184" t="n">
        <f aca="false">IF(B27="","",SQRT(AS27^2+AT27^2))</f>
        <v>0.363530339276266</v>
      </c>
      <c r="AV27" s="191" t="n">
        <f aca="false">IF(B27="","",SUMIF(FINAL,$A27,ac_R_Re)-($X27*$AJ27-$AB27*$AK27)-($AA27*$AS27-$AC27*$AT27))</f>
        <v>225.643638263062</v>
      </c>
      <c r="AW27" s="191" t="n">
        <f aca="false">IF(B27="","",SUMIF(FINAL,$A27,ac_R_Im)-($X27*$AK27+$AB27*$AJ27)-($AA27*$AT27+$AC27*$AS27))</f>
        <v>0.184826262869518</v>
      </c>
      <c r="AX27" s="191" t="n">
        <f aca="false">IF(B27="","",SUMIF(FINAL,$A27,ac_S_Re)-($Y27*$AM27-$AB27*$AN27)-($AA27*$AS27-$AC27*$AT27))</f>
        <v>-114.476093144761</v>
      </c>
      <c r="AY27" s="191" t="n">
        <f aca="false">IF(B27="","",SUMIF(FINAL,$A27,ac_S_Im)-($Y27*$AN27+$AB27*$AM27)-($AA27*$AT27+$AC27*$AS27))</f>
        <v>-195.549871603741</v>
      </c>
      <c r="AZ27" s="191" t="n">
        <f aca="false">IF(B27="","",SUMIF(FINAL,$A27,ac_T_Re)-($Z27*$AP27-$AB27*$AQ27)-($AA27*$AS27-$AC27*$AT27))</f>
        <v>-113.961282457177</v>
      </c>
      <c r="BA27" s="191" t="n">
        <f aca="false">IF(B27="","",SUMIF(FINAL,$A27,ac_T_Im)-($Z27*$AQ27+$AB27*$AP27)-($AA27*$AT27+$AC27*$AS27))</f>
        <v>197.618624831776</v>
      </c>
      <c r="BB27" s="191" t="n">
        <f aca="false">IF(B27="","",SQRT(AV27^2+AW27^2))</f>
        <v>225.643713959283</v>
      </c>
      <c r="BC27" s="191" t="n">
        <f aca="false">IF(B27="","",SQRT(AX27^2+AY27^2))</f>
        <v>226.593310108502</v>
      </c>
      <c r="BD27" s="191" t="n">
        <f aca="false">IF(B27="","",SQRT(AZ27^2+BA27^2))</f>
        <v>228.123420059596</v>
      </c>
      <c r="BE27" s="191" t="n">
        <f aca="false">IF(B27="","",SQRT((AV27-AX27)^2+(AW27-AY27)^2))</f>
        <v>392.420060192981</v>
      </c>
      <c r="BF27" s="191" t="n">
        <f aca="false">IF(B27="","",SQRT((AX27-AZ27)^2+(AY27-BA27)^2))</f>
        <v>393.168833479219</v>
      </c>
      <c r="BG27" s="191" t="n">
        <f aca="false">IF(B27="","",SQRT((AZ27-AV27)^2+(BA27-AW27)^2))</f>
        <v>392.825160847351</v>
      </c>
      <c r="BH27" s="191" t="n">
        <f aca="false">IF(B27="","",100*($D$6-BB27)/$D$6)</f>
        <v>2.29340575349571</v>
      </c>
      <c r="BI27" s="191" t="n">
        <f aca="false">IF(B27="","",100*($D$6-BC27)/$D$6)</f>
        <v>1.88221855921598</v>
      </c>
      <c r="BJ27" s="191" t="n">
        <f aca="false">IF(B27="","",100*($D$6-BD27)/$D$6)</f>
        <v>1.2196615151006</v>
      </c>
      <c r="BK27" s="184" t="n">
        <f aca="false">IF(B27="","",I27*(W27+SUMIF(INICIO,$B27,I_tramo)))</f>
        <v>10.1885341621699</v>
      </c>
      <c r="BL27" s="184" t="n">
        <f aca="false">IF(B27="","",BK27-CC27+1.25*CC27)</f>
        <v>12.7356677027123</v>
      </c>
      <c r="BM27" s="184" t="n">
        <f aca="false">IF(B27="","",SUMIF(FINAL,$A27,U_FINAL)-SQRT(3)*U27*CN27)</f>
        <v>388.999017254512</v>
      </c>
      <c r="BN27" s="184" t="n">
        <f aca="false">IF(B27="","",100*($D$5-BM27)/$D$5)</f>
        <v>2.75024568637213</v>
      </c>
      <c r="BO27" s="184" t="n">
        <f aca="false">IF(B27="","",MAX(CR27:CT27)-CC27+1.25*CC27)</f>
        <v>12.7356677027123</v>
      </c>
      <c r="BP27" s="184" t="n">
        <f aca="false">IF(B27="","",SUMIF(FINAL,$A27,U_FINAL_R)-SQRT(3)*U27*CX27)</f>
        <v>394.832389656211</v>
      </c>
      <c r="BQ27" s="184" t="n">
        <f aca="false">IF(B27="","",100*($D$5-BP27)/$D$5)</f>
        <v>1.29190258594721</v>
      </c>
      <c r="BR27" s="184" t="n">
        <f aca="false">IF(B27="","",SUMIF(FINAL,$A27,U_FINAL_S)-SQRT(3)*U27*CY27)</f>
        <v>395.258630628763</v>
      </c>
      <c r="BS27" s="184" t="n">
        <f aca="false">IF(B27="","",100*($D$5-BR27)/$D$5)</f>
        <v>1.18534234280922</v>
      </c>
      <c r="BT27" s="184" t="n">
        <f aca="false">IF(B27="","",SUMIF(FINAL,$A27,U_FINAL_T)-SQRT(3)*U27*CZ27)</f>
        <v>395.718328977259</v>
      </c>
      <c r="BU27" s="184" t="n">
        <f aca="false">IF(B27="","",100*($D$5-BT27)/$D$5)</f>
        <v>1.07041775568516</v>
      </c>
      <c r="BV27" s="195" t="n">
        <f aca="false">IF(B27="","",U27+SUMIF(FINAL,$A27,R_FINAL))</f>
        <v>0.0168145588803089</v>
      </c>
      <c r="BW27" s="195" t="n">
        <f aca="false">IF(B27="","",AB27+SUMIF(FINAL,$A27,X_FINAL))</f>
        <v>0.0100492242760618</v>
      </c>
      <c r="BX27" s="184" t="n">
        <f aca="false">IF(B27="","",$D$6/SQRT((BV27-U27)^2+(BW27-AB27+$S$12)^2)/1000)</f>
        <v>5.09953588528204</v>
      </c>
      <c r="BY27" s="184" t="n">
        <f aca="false">IF(B27="","",SUMIF(Tipo_cable,J27,Constante_k)*K27/SQRT(IF(BZ27="",0.7,BZ27))/1000)</f>
        <v>1.70917691134818</v>
      </c>
      <c r="BZ27" s="188"/>
      <c r="CA27" s="191" t="n">
        <f aca="false">IF(B27="","",(SUMIF(Tipo_cable,J27,Constante_k)*K27/(BX27*1000))^2)</f>
        <v>0.0786340728340441</v>
      </c>
      <c r="CB27" s="0"/>
      <c r="CC27" s="191" t="n">
        <f aca="false">IF(FINAL="","",SUMIF(FINAL,$H27,I_nom_A))</f>
        <v>10.1885341621699</v>
      </c>
      <c r="CD27" s="191" t="n">
        <f aca="false">IF(A27="","",IF(OR($D27="R",$D27="RST"),1,0))</f>
        <v>1</v>
      </c>
      <c r="CE27" s="191" t="n">
        <f aca="false">IF(A27="","",IF(OR($D27="S",$D27="RST"),1,0))</f>
        <v>1</v>
      </c>
      <c r="CF27" s="191" t="n">
        <f aca="false">IF(A27="","",IF(OR($D27="T",$D27="RST"),1,0))</f>
        <v>1</v>
      </c>
      <c r="CG27" s="191" t="n">
        <f aca="false">IF(FINAL="","",SUMIF(FINAL,$H27,I_nom_A)*SUMIF(FINAL,$H27,FASE_R))</f>
        <v>10.1885341621699</v>
      </c>
      <c r="CH27" s="191" t="n">
        <f aca="false">IF(FINAL="","",SUMIF(FINAL,$H27,I_nom_A)*SUMIF(FINAL,$H27,FASE_S))</f>
        <v>10.1885341621699</v>
      </c>
      <c r="CI27" s="191" t="n">
        <f aca="false">IF(FINAL="","",SUMIF(FINAL,$H27,I_nom_A)*SUMIF(FINAL,$H27,FASE_T))</f>
        <v>10.1885341621699</v>
      </c>
      <c r="CJ27" s="196" t="n">
        <f aca="false">IF(B27="","",C27*IF(P27="Unipolar/Cu",3,0))</f>
        <v>0</v>
      </c>
      <c r="CK27" s="196" t="n">
        <f aca="false">IF(B27="","",C27*IF(P27="Unipolar/Al",3,0))</f>
        <v>0</v>
      </c>
      <c r="CL27" s="196" t="n">
        <f aca="false">IF(B27="","",C27*IF(P27="Tripolar/Cu",1,0))</f>
        <v>0</v>
      </c>
      <c r="CM27" s="196" t="n">
        <f aca="false">IF(B27="","",C27*IF(P27="Tripolar/Al",1,0))</f>
        <v>0</v>
      </c>
      <c r="CN27" s="184" t="n">
        <f aca="false">IF(B27="","",I27*(W27*F27+SUMIF(INICIO,$B27,I_cosfi)))</f>
        <v>8.66025403784439</v>
      </c>
      <c r="CO27" s="184" t="n">
        <f aca="false">IF(B27="","",AL27-CG27+1.25*CG27)</f>
        <v>12.9748168071269</v>
      </c>
      <c r="CP27" s="184" t="n">
        <f aca="false">IF(B27="","",AO27-CH27+1.25*CH27)</f>
        <v>12.5438972374656</v>
      </c>
      <c r="CQ27" s="184" t="n">
        <f aca="false">IF(B27="","",AR27-CI27+1.25*CI27)</f>
        <v>12.6114020602269</v>
      </c>
      <c r="CR27" s="184" t="n">
        <f aca="false">IF($B27="","",I27*IF($G$14="Sí",IF(OR($D27="R",$D27="RST"),$W27)+SUMIF(INICIO,$B27,I_tramoR),0))</f>
        <v>10.1885341621699</v>
      </c>
      <c r="CS27" s="184" t="n">
        <f aca="false">IF($B27="","",I27*IF($H$14="Sí",IF(OR($D27="S",$D27="RST"),$W27)+SUMIF(INICIO,$B27,I_tramoS),0))</f>
        <v>10.1885341621699</v>
      </c>
      <c r="CT27" s="184" t="n">
        <f aca="false">IF($B27="","",I27*IF($I$14="Sí",IF(OR($D27="T",$D27="RST"),$W27)+SUMIF(INICIO,$B27,I_tramoT),0))</f>
        <v>10.1885341621699</v>
      </c>
      <c r="CU27" s="184" t="n">
        <f aca="false">IF(B27="","",CR27-CG27+1.25*CG27)</f>
        <v>12.7356677027123</v>
      </c>
      <c r="CV27" s="184" t="n">
        <f aca="false">IF(B27="","",CS27-CH27+1.25*CH27)</f>
        <v>12.7356677027123</v>
      </c>
      <c r="CW27" s="184" t="n">
        <f aca="false">IF(B27="","",CT27-CI27+1.25*CI27)</f>
        <v>12.7356677027123</v>
      </c>
      <c r="CX27" s="184" t="n">
        <f aca="false">IF($B27="","",I27*IF($G$14="Sí",IF(OR($D27="R",$D27="RST"),$W27*F27)+SUMIF(INICIO,$B27,IR_cosfi),0))</f>
        <v>8.66025403784439</v>
      </c>
      <c r="CY27" s="184" t="n">
        <f aca="false">IF($B27="","",I27*IF($H$14="Sí",IF(OR($D27="S",$D27="RST"),$W27*F27)+SUMIF(INICIO,$B27,IS_cosfi),0))</f>
        <v>8.66025403784439</v>
      </c>
      <c r="CZ27" s="184" t="n">
        <f aca="false">IF($B27="","",I27*IF($I$14="Sí",IF(OR($D27="T",$D27="RST"),$W27*F27)+SUMIF(INICIO,$B27,IT_cosfi),0))</f>
        <v>8.66025403784439</v>
      </c>
      <c r="DA27" s="184" t="n">
        <f aca="false">IF($X27="","",X27*AL27^2+Y27*AO27^2+Z27*AR27^2)</f>
        <v>0</v>
      </c>
    </row>
    <row r="28" customFormat="false" ht="13" hidden="false" customHeight="false" outlineLevel="0" collapsed="false">
      <c r="A28" s="188" t="s">
        <v>204</v>
      </c>
      <c r="B28" s="188" t="s">
        <v>213</v>
      </c>
      <c r="C28" s="188" t="n">
        <v>0</v>
      </c>
      <c r="D28" s="178" t="s">
        <v>19</v>
      </c>
      <c r="E28" s="188" t="n">
        <v>14400</v>
      </c>
      <c r="F28" s="188" t="n">
        <v>0.9</v>
      </c>
      <c r="G28" s="178" t="s">
        <v>208</v>
      </c>
      <c r="H28" s="189"/>
      <c r="I28" s="188" t="n">
        <v>1</v>
      </c>
      <c r="J28" s="188" t="s">
        <v>209</v>
      </c>
      <c r="K28" s="178" t="n">
        <v>16</v>
      </c>
      <c r="L28" s="188" t="n">
        <v>86</v>
      </c>
      <c r="M28" s="188" t="s">
        <v>209</v>
      </c>
      <c r="N28" s="178" t="n">
        <v>16</v>
      </c>
      <c r="O28" s="188" t="n">
        <v>86</v>
      </c>
      <c r="P28" s="188" t="s">
        <v>206</v>
      </c>
      <c r="Q28" s="189"/>
      <c r="R28" s="189"/>
      <c r="S28" s="189" t="n">
        <v>45</v>
      </c>
      <c r="T28" s="189"/>
      <c r="U28" s="190" t="n">
        <f aca="false">IF(A28="","",1.02*C28/K28*SUMIF(Tipo_cable,J28,Resis_20_C))</f>
        <v>0</v>
      </c>
      <c r="V28" s="190" t="n">
        <f aca="false">IF(A28="","",IF($D$9="Sí",0,IF(N28="","",1.02*C28/N28*SUMIF(Tipo_cable,M28,Resis_20_C))))</f>
        <v>0</v>
      </c>
      <c r="W28" s="191" t="n">
        <f aca="false">IF(A28="","",IF(D28="",0,IF(D28="RST",IF(G28="Alum. des.",1.8*E28/SQRT(3)/$D$5,E28/SQRT(3)/$D$5/F28),IF(G28="Alum. des.",1.8*E28/$D$6,E28/$D$6/F28))))</f>
        <v>23.094010767585</v>
      </c>
      <c r="X28" s="190" t="n">
        <f aca="false">IF(A28="","",IF($D$3="Sí",U28*(1+SUMIF(Tipo_cable,J28,alfa)*(IF(S28="",SUMIF(Tipo_cable,J28,Tem_amb),S28)*(1-(AL28/AD28)^2)+(AL28/AD28)^2*SUMIF(Tipo_cable,J28,Tem_máx)-20)),U28))</f>
        <v>0</v>
      </c>
      <c r="Y28" s="190" t="n">
        <f aca="false">IF(A28="","",IF($D$3="Sí",U28*(1+SUMIF(Tipo_cable,J28,alfa)*(IF(S28="",SUMIF(Tipo_cable,J28,Tem_amb),S28)*(1-(AO28/AD28)^2)+(AO28/AD28)^2*SUMIF(Tipo_cable,J28,Tem_máx)-20)),U28))</f>
        <v>0</v>
      </c>
      <c r="Z28" s="190" t="n">
        <f aca="false">IF(A28="","",IF($D$3="Sí",U28*(1+SUMIF(Tipo_cable,J28,alfa)*(IF(S28="",SUMIF(Tipo_cable,J28,Tem_amb),S28)*(1-(AR28/AD28)^2)+(AR28/AD28)^2*SUMIF(Tipo_cable,J28,Tem_máx)-20)),U28))</f>
        <v>0</v>
      </c>
      <c r="AA28" s="190" t="n">
        <f aca="false">IF(A28="","",IF($D$3="Sí",V28*(1+SUMIF(Tipo_cable,M28,alfa)*(IF(S28="",SUMIF(Tipo_cable,M28,Tem_amb),S28)*(1-(AU28/AD28)^2)+(AU28/AD28)^2*SUMIF(Tipo_cable,M28,Tem_máx)-20)),V28))</f>
        <v>0</v>
      </c>
      <c r="AB28" s="190" t="n">
        <f aca="false">IF(A28="","",IF($D$4="Sí",0,IF(Q28="",IF(P28="","",IF(OR(P28="Unipolar/Cu",P28="Unipolar/Al"),U28*SUMIF(Sección,K28,React_unipo),U28*SUMIF(Sección,K28,React_tripo))),Q28*C28)))</f>
        <v>0</v>
      </c>
      <c r="AC28" s="190" t="n">
        <f aca="false">IF(A28="","",IF($D$4="Sí",0,IF(R28="",IF(P28="","",$D$8/100*IF(OR(P28="Unipolar/Al",P28="Unipolar/Cu"),V28*SUMIF(Sección,N28,React_unipo),V28*SUMIF(Sección,N28,React_tripo))),R28*C28)))</f>
        <v>0</v>
      </c>
      <c r="AD28" s="192" t="n">
        <f aca="false">IF(L28="","",L28*IF(S28="",1,SQRT((SUMIF(Tipo_cable,J28,Tem_máx)-S28)/((SUMIF(Tipo_cable,J28,Tem_máx)-(SUMIF(Tipo_cable,J28,Tem_amb))))))*IF(T28="",1,T28))</f>
        <v>81.5867636323442</v>
      </c>
      <c r="AE28" s="191" t="n">
        <f aca="false">IF(B28="","",MAX(AL28,MAX(AO28,AR28))-CC28+1.25*CC28)</f>
        <v>22.8123419829326</v>
      </c>
      <c r="AF28" s="184" t="n">
        <f aca="false">IF(B28="","",$D$6-MIN(BB28:BD28))</f>
        <v>5.29639371638808</v>
      </c>
      <c r="AG28" s="184" t="n">
        <f aca="false">IF(B28="","",100*AF28/$D$6)</f>
        <v>2.29340575341818</v>
      </c>
      <c r="AH28" s="184" t="n">
        <f aca="false">IF(B28="","",$D$5-MIN(BE28:BG28))</f>
        <v>7.57993969798599</v>
      </c>
      <c r="AI28" s="193" t="n">
        <f aca="false">IF(B28="","",100*AH28/$D$5)</f>
        <v>1.8949849244965</v>
      </c>
      <c r="AJ28" s="184" t="n">
        <f aca="false">IF($B28="","",I28*IF($G$14="Sí",IF(OR($D28="R",$D28="RST"),IF($D$2="Sí",IF($G28="Motor",$D$6*$W28/(BB28^2),$W28/$D$6)*($AV28*$F28+$AW28*SIN(ACOS($F28))),$W28*$F28))+SUMIF(INICIO,$B28,R_RE),0))</f>
        <v>20.3159838336951</v>
      </c>
      <c r="AK28" s="184" t="n">
        <f aca="false">IF(B28="","",I28*IF($G$14="Sí",IF(OR($D28="R",$D28="RST"),IF($D$2="Sí",IF($G28="Motor",$D$6*$W28/(BB28^2),$W28/$D$6)*($AW28*$F28-$AV28*SIN(ACOS($F28))),-$W28*SIN(ACOS($F28))))+SUMIF(INICIO,$B28,R_IM),0))</f>
        <v>-9.81894378108348</v>
      </c>
      <c r="AL28" s="194" t="n">
        <f aca="false">IF(B28="","",SQRT(AJ28^2+AK28^2))</f>
        <v>22.564371408361</v>
      </c>
      <c r="AM28" s="184" t="n">
        <f aca="false">IF(B28="","",I28*IF($H$14="Sí",IF(OR($D28="S",$D28="RST"),IF($D$2="Sí",($W28/$D$6)*($AX28*$F28+$AY28*SIN(ACOS($F28))),-$W28*$F28/2-SQRT(3)/2*$W28*SIN(ACOS($F28))))+SUMIF(INICIO,$B28,S_RE),0))</f>
        <v>-18.8266696704591</v>
      </c>
      <c r="AN28" s="184" t="n">
        <f aca="false">IF(B28="","",I28*IF($H$14="Sí",IF(OR($D28="S",$D28="RST"),IF($D$2="Sí",($W28/$D$6)*($AY28*$F28-$AX28*SIN(ACOS($F28))),-SQRT(3)/2*$W28*$F28+0.5*$W28*SIN(ACOS($F28))))+SUMIF(INICIO,$B28,S_IM),0))</f>
        <v>-12.6095912234905</v>
      </c>
      <c r="AO28" s="184" t="n">
        <f aca="false">IF(B28="","",SQRT(AM28^2+AN28^2))</f>
        <v>22.6593310400501</v>
      </c>
      <c r="AP28" s="184" t="n">
        <f aca="false">IF(B28="","",I28*IF($I$14="Sí",IF(OR($D28="T",$D28="RST"),IF($D$2="Sí",($W28/$D$6)*($AZ28*$F28+$BA28*SIN(ACOS($F28))),-$W28*$F28/2+SQRT(3)/2*$W28*SIN(ACOS($F28))))+SUMIF(INICIO,$B28,T_RE),0))</f>
        <v>-1.64251927082537</v>
      </c>
      <c r="AQ28" s="184" t="n">
        <f aca="false">IF(B28="","",I28*IF($I$14="Sí",IF(OR($D28="T",$D28="RST"),IF($D$2="Sí",($W28/$D$6)*($BA28*$F28-$AZ28*SIN(ACOS($F28))),SQRT(3)/2*$W28*$F28+0.5*$W28*SIN(ACOS($F28))))+SUMIF(INICIO,$B28,T_IM),0))</f>
        <v>22.7531333719312</v>
      </c>
      <c r="AR28" s="184" t="n">
        <f aca="false">IF(B28="","",SQRT(AP28^2+AQ28^2))</f>
        <v>22.8123419829326</v>
      </c>
      <c r="AS28" s="184" t="n">
        <f aca="false">IF(B28="","",AJ28+AM28+AP28)</f>
        <v>-0.153205058096833</v>
      </c>
      <c r="AT28" s="184" t="n">
        <f aca="false">IF(B28="","",AK28+AN28+AQ28)</f>
        <v>0.324598289448275</v>
      </c>
      <c r="AU28" s="184" t="n">
        <f aca="false">IF(B28="","",SQRT(AS28^2+AT28^2))</f>
        <v>0.358937018659665</v>
      </c>
      <c r="AV28" s="191" t="n">
        <f aca="false">IF(B28="","",SUMIF(FINAL,$A28,ac_R_Re)-($X28*$AJ28-$AB28*$AK28)-($AA28*$AS28-$AC28*$AT28))</f>
        <v>225.643638263062</v>
      </c>
      <c r="AW28" s="191" t="n">
        <f aca="false">IF(B28="","",SUMIF(FINAL,$A28,ac_R_Im)-($X28*$AK28+$AB28*$AJ28)-($AA28*$AT28+$AC28*$AS28))</f>
        <v>0.184826481464951</v>
      </c>
      <c r="AX28" s="191" t="n">
        <f aca="false">IF(B28="","",SUMIF(FINAL,$A28,ac_S_Re)-($Y28*$AM28-$AB28*$AN28)-($AA28*$AS28-$AC28*$AT28))</f>
        <v>-114.476093144761</v>
      </c>
      <c r="AY28" s="191" t="n">
        <f aca="false">IF(B28="","",SUMIF(FINAL,$A28,ac_S_Im)-($Y28*$AN28+$AB28*$AM28)-($AA28*$AT28+$AC28*$AS28))</f>
        <v>-195.549871603741</v>
      </c>
      <c r="AZ28" s="191" t="n">
        <f aca="false">IF(B28="","",SUMIF(FINAL,$A28,ac_T_Re)-($Z28*$AP28-$AB28*$AQ28)-($AA28*$AS28-$AC28*$AT28))</f>
        <v>-113.961282457177</v>
      </c>
      <c r="BA28" s="191" t="n">
        <f aca="false">IF(B28="","",SUMIF(FINAL,$A28,ac_T_Im)-($Z28*$AQ28+$AB28*$AP28)-($AA28*$AT28+$AC28*$AS28))</f>
        <v>197.618624831776</v>
      </c>
      <c r="BB28" s="191" t="n">
        <f aca="false">IF(B28="","",SQRT(AV28^2+AW28^2))</f>
        <v>225.643713959462</v>
      </c>
      <c r="BC28" s="191" t="n">
        <f aca="false">IF(B28="","",SQRT(AX28^2+AY28^2))</f>
        <v>226.593310108502</v>
      </c>
      <c r="BD28" s="191" t="n">
        <f aca="false">IF(B28="","",SQRT(AZ28^2+BA28^2))</f>
        <v>228.123420059596</v>
      </c>
      <c r="BE28" s="191" t="n">
        <f aca="false">IF(B28="","",SQRT((AV28-AX28)^2+(AW28-AY28)^2))</f>
        <v>392.420060302014</v>
      </c>
      <c r="BF28" s="191" t="n">
        <f aca="false">IF(B28="","",SQRT((AX28-AZ28)^2+(AY28-BA28)^2))</f>
        <v>393.168833479219</v>
      </c>
      <c r="BG28" s="191" t="n">
        <f aca="false">IF(B28="","",SQRT((AZ28-AV28)^2+(BA28-AW28)^2))</f>
        <v>392.825160737485</v>
      </c>
      <c r="BH28" s="191" t="n">
        <f aca="false">IF(B28="","",100*($D$6-BB28)/$D$6)</f>
        <v>2.29340575341818</v>
      </c>
      <c r="BI28" s="191" t="n">
        <f aca="false">IF(B28="","",100*($D$6-BC28)/$D$6)</f>
        <v>1.88221855921598</v>
      </c>
      <c r="BJ28" s="191" t="n">
        <f aca="false">IF(B28="","",100*($D$6-BD28)/$D$6)</f>
        <v>1.2196615151006</v>
      </c>
      <c r="BK28" s="184" t="n">
        <f aca="false">IF(B28="","",I28*(W28+SUMIF(INICIO,$B28,I_tramo)))</f>
        <v>23.094010767585</v>
      </c>
      <c r="BL28" s="184" t="n">
        <f aca="false">IF(B28="","",BK28-CC28+1.25*CC28)</f>
        <v>23.094010767585</v>
      </c>
      <c r="BM28" s="184" t="n">
        <f aca="false">IF(B28="","",SUMIF(FINAL,$A28,U_FINAL)-SQRT(3)*U28*CN28)</f>
        <v>388.999017254512</v>
      </c>
      <c r="BN28" s="184" t="n">
        <f aca="false">IF(B28="","",100*($D$5-BM28)/$D$5)</f>
        <v>2.75024568637213</v>
      </c>
      <c r="BO28" s="184" t="n">
        <f aca="false">IF(B28="","",MAX(CR28:CT28)-CC28+1.25*CC28)</f>
        <v>23.094010767585</v>
      </c>
      <c r="BP28" s="184" t="n">
        <f aca="false">IF(B28="","",SUMIF(FINAL,$A28,U_FINAL_R)-SQRT(3)*U28*CX28)</f>
        <v>394.832389656211</v>
      </c>
      <c r="BQ28" s="184" t="n">
        <f aca="false">IF(B28="","",100*($D$5-BP28)/$D$5)</f>
        <v>1.29190258594721</v>
      </c>
      <c r="BR28" s="184" t="n">
        <f aca="false">IF(B28="","",SUMIF(FINAL,$A28,U_FINAL_S)-SQRT(3)*U28*CY28)</f>
        <v>395.258630628763</v>
      </c>
      <c r="BS28" s="184" t="n">
        <f aca="false">IF(B28="","",100*($D$5-BR28)/$D$5)</f>
        <v>1.18534234280922</v>
      </c>
      <c r="BT28" s="184" t="n">
        <f aca="false">IF(B28="","",SUMIF(FINAL,$A28,U_FINAL_T)-SQRT(3)*U28*CZ28)</f>
        <v>395.718328977259</v>
      </c>
      <c r="BU28" s="184" t="n">
        <f aca="false">IF(B28="","",100*($D$5-BT28)/$D$5)</f>
        <v>1.07041775568516</v>
      </c>
      <c r="BV28" s="195" t="n">
        <f aca="false">IF(B28="","",U28+SUMIF(FINAL,$A28,R_FINAL))</f>
        <v>0.0168145588803089</v>
      </c>
      <c r="BW28" s="195" t="n">
        <f aca="false">IF(B28="","",AB28+SUMIF(FINAL,$A28,X_FINAL))</f>
        <v>0.0100492242760618</v>
      </c>
      <c r="BX28" s="184" t="n">
        <f aca="false">IF(B28="","",$D$6/SQRT((BV28-U28)^2+(BW28-AB28+$S$12)^2)/1000)</f>
        <v>5.09953588528204</v>
      </c>
      <c r="BY28" s="184" t="n">
        <f aca="false">IF(B28="","",SUMIF(Tipo_cable,J28,Constante_k)*K28/SQRT(IF(BZ28="",0.7,BZ28))/1000)</f>
        <v>2.73468305815709</v>
      </c>
      <c r="BZ28" s="188"/>
      <c r="CA28" s="191" t="n">
        <f aca="false">IF(B28="","",(SUMIF(Tipo_cable,J28,Constante_k)*K28/(BX28*1000))^2)</f>
        <v>0.201303226455153</v>
      </c>
      <c r="CB28" s="197"/>
      <c r="CC28" s="191" t="n">
        <f aca="false">IF(FINAL="","",SUMIF(FINAL,$H28,I_nom_A))</f>
        <v>0</v>
      </c>
      <c r="CD28" s="191" t="n">
        <f aca="false">IF(A28="","",IF(OR($D28="R",$D28="RST"),1,0))</f>
        <v>1</v>
      </c>
      <c r="CE28" s="191" t="n">
        <f aca="false">IF(A28="","",IF(OR($D28="S",$D28="RST"),1,0))</f>
        <v>1</v>
      </c>
      <c r="CF28" s="191" t="n">
        <f aca="false">IF(A28="","",IF(OR($D28="T",$D28="RST"),1,0))</f>
        <v>1</v>
      </c>
      <c r="CG28" s="191" t="n">
        <f aca="false">IF(FINAL="","",SUMIF(FINAL,$H28,I_nom_A)*SUMIF(FINAL,$H28,FASE_R))</f>
        <v>0</v>
      </c>
      <c r="CH28" s="191" t="n">
        <f aca="false">IF(FINAL="","",SUMIF(FINAL,$H28,I_nom_A)*SUMIF(FINAL,$H28,FASE_S))</f>
        <v>0</v>
      </c>
      <c r="CI28" s="191" t="n">
        <f aca="false">IF(FINAL="","",SUMIF(FINAL,$H28,I_nom_A)*SUMIF(FINAL,$H28,FASE_T))</f>
        <v>0</v>
      </c>
      <c r="CJ28" s="196" t="n">
        <f aca="false">IF(B28="","",C28*IF(P28="Unipolar/Cu",3,0))</f>
        <v>0</v>
      </c>
      <c r="CK28" s="196" t="n">
        <f aca="false">IF(B28="","",C28*IF(P28="Unipolar/Al",3,0))</f>
        <v>0</v>
      </c>
      <c r="CL28" s="196" t="n">
        <f aca="false">IF(B28="","",C28*IF(P28="Tripolar/Cu",1,0))</f>
        <v>0</v>
      </c>
      <c r="CM28" s="196" t="n">
        <f aca="false">IF(B28="","",C28*IF(P28="Tripolar/Al",1,0))</f>
        <v>0</v>
      </c>
      <c r="CN28" s="184" t="n">
        <f aca="false">IF(B28="","",I28*(W28*F28+SUMIF(INICIO,$B28,I_cosfi)))</f>
        <v>20.7846096908265</v>
      </c>
      <c r="CO28" s="184" t="n">
        <f aca="false">IF(B28="","",AL28-CG28+1.25*CG28)</f>
        <v>22.564371408361</v>
      </c>
      <c r="CP28" s="184" t="n">
        <f aca="false">IF(B28="","",AO28-CH28+1.25*CH28)</f>
        <v>22.6593310400501</v>
      </c>
      <c r="CQ28" s="184" t="n">
        <f aca="false">IF(B28="","",AR28-CI28+1.25*CI28)</f>
        <v>22.8123419829326</v>
      </c>
      <c r="CR28" s="184" t="n">
        <f aca="false">IF($B28="","",I28*IF($G$14="Sí",IF(OR($D28="R",$D28="RST"),$W28)+SUMIF(INICIO,$B28,I_tramoR),0))</f>
        <v>23.094010767585</v>
      </c>
      <c r="CS28" s="184" t="n">
        <f aca="false">IF($B28="","",I28*IF($H$14="Sí",IF(OR($D28="S",$D28="RST"),$W28)+SUMIF(INICIO,$B28,I_tramoS),0))</f>
        <v>23.094010767585</v>
      </c>
      <c r="CT28" s="184" t="n">
        <f aca="false">IF($B28="","",I28*IF($I$14="Sí",IF(OR($D28="T",$D28="RST"),$W28)+SUMIF(INICIO,$B28,I_tramoT),0))</f>
        <v>23.094010767585</v>
      </c>
      <c r="CU28" s="184" t="n">
        <f aca="false">IF(B28="","",CR28-CG28+1.25*CG28)</f>
        <v>23.094010767585</v>
      </c>
      <c r="CV28" s="184" t="n">
        <f aca="false">IF(B28="","",CS28-CH28+1.25*CH28)</f>
        <v>23.094010767585</v>
      </c>
      <c r="CW28" s="184" t="n">
        <f aca="false">IF(B28="","",CT28-CI28+1.25*CI28)</f>
        <v>23.094010767585</v>
      </c>
      <c r="CX28" s="184" t="n">
        <f aca="false">IF($B28="","",I28*IF($G$14="Sí",IF(OR($D28="R",$D28="RST"),$W28*F28)+SUMIF(INICIO,$B28,IR_cosfi),0))</f>
        <v>20.7846096908265</v>
      </c>
      <c r="CY28" s="184" t="n">
        <f aca="false">IF($B28="","",I28*IF($H$14="Sí",IF(OR($D28="S",$D28="RST"),$W28*F28)+SUMIF(INICIO,$B28,IS_cosfi),0))</f>
        <v>20.7846096908265</v>
      </c>
      <c r="CZ28" s="184" t="n">
        <f aca="false">IF($B28="","",I28*IF($I$14="Sí",IF(OR($D28="T",$D28="RST"),$W28*F28)+SUMIF(INICIO,$B28,IT_cosfi),0))</f>
        <v>20.7846096908265</v>
      </c>
      <c r="DA28" s="184" t="n">
        <f aca="false">IF($X28="","",X28*AL28^2+Y28*AO28^2+Z28*AR28^2)</f>
        <v>0</v>
      </c>
    </row>
    <row r="29" customFormat="false" ht="13" hidden="false" customHeight="false" outlineLevel="0" collapsed="false">
      <c r="A29" s="188" t="s">
        <v>201</v>
      </c>
      <c r="B29" s="188" t="s">
        <v>214</v>
      </c>
      <c r="C29" s="188" t="n">
        <v>100</v>
      </c>
      <c r="D29" s="178"/>
      <c r="E29" s="188"/>
      <c r="F29" s="188"/>
      <c r="G29" s="178"/>
      <c r="H29" s="189" t="s">
        <v>215</v>
      </c>
      <c r="I29" s="188" t="n">
        <v>1</v>
      </c>
      <c r="J29" s="188" t="s">
        <v>202</v>
      </c>
      <c r="K29" s="178" t="n">
        <v>185</v>
      </c>
      <c r="L29" s="188" t="n">
        <v>375</v>
      </c>
      <c r="M29" s="188" t="s">
        <v>202</v>
      </c>
      <c r="N29" s="178" t="n">
        <v>95</v>
      </c>
      <c r="O29" s="188" t="n">
        <v>260</v>
      </c>
      <c r="P29" s="188" t="s">
        <v>200</v>
      </c>
      <c r="Q29" s="189"/>
      <c r="R29" s="189"/>
      <c r="S29" s="189"/>
      <c r="T29" s="189" t="n">
        <v>0.8</v>
      </c>
      <c r="U29" s="190" t="n">
        <f aca="false">IF(A29="","",1.02*C29/K29*SUMIF(Tipo_cable,J29,Resis_20_C))</f>
        <v>0.0159891891891892</v>
      </c>
      <c r="V29" s="190" t="n">
        <f aca="false">IF(A29="","",IF($D$9="Sí",0,IF(N29="","",1.02*C29/N29*SUMIF(Tipo_cable,M29,Resis_20_C))))</f>
        <v>0.0311368421052632</v>
      </c>
      <c r="W29" s="191" t="n">
        <f aca="false">IF(A29="","",IF(D29="",0,IF(D29="RST",IF(G29="Alum. des.",1.8*E29/SQRT(3)/$D$5,E29/SQRT(3)/$D$5/F29),IF(G29="Alum. des.",1.8*E29/$D$6,E29/$D$6/F29))))</f>
        <v>0</v>
      </c>
      <c r="X29" s="190" t="n">
        <f aca="false">IF(A29="","",IF($D$3="Sí",U29*(1+SUMIF(Tipo_cable,J29,alfa)*(IF(S29="",SUMIF(Tipo_cable,J29,Tem_amb),S29)*(1-(AL29/AD29)^2)+(AL29/AD29)^2*SUMIF(Tipo_cable,J29,Tem_máx)-20)),U29))</f>
        <v>0.0173973259463194</v>
      </c>
      <c r="Y29" s="190" t="n">
        <f aca="false">IF(A29="","",IF($D$3="Sí",U29*(1+SUMIF(Tipo_cable,J29,alfa)*(IF(S29="",SUMIF(Tipo_cable,J29,Tem_amb),S29)*(1-(AO29/AD29)^2)+(AO29/AD29)^2*SUMIF(Tipo_cable,J29,Tem_máx)-20)),U29))</f>
        <v>0.0173873093575054</v>
      </c>
      <c r="Z29" s="190" t="n">
        <f aca="false">IF(A29="","",IF($D$3="Sí",U29*(1+SUMIF(Tipo_cable,J29,alfa)*(IF(S29="",SUMIF(Tipo_cable,J29,Tem_amb),S29)*(1-(AR29/AD29)^2)+(AR29/AD29)^2*SUMIF(Tipo_cable,J29,Tem_máx)-20)),U29))</f>
        <v>0.0170246772596842</v>
      </c>
      <c r="AA29" s="190" t="n">
        <f aca="false">IF(A29="","",IF($D$3="Sí",V29*(1+SUMIF(Tipo_cable,M29,alfa)*(IF(S29="",SUMIF(Tipo_cable,M29,Tem_amb),S29)*(1-(AU29/AD29)^2)+(AU29/AD29)^2*SUMIF(Tipo_cable,M29,Tem_máx)-20)),V29))</f>
        <v>0.0318292606458865</v>
      </c>
      <c r="AB29" s="190" t="n">
        <f aca="false">IF(A29="","",IF($D$4="Sí",0,IF(Q29="",IF(P29="","",IF(OR(P29="Unipolar/Cu",P29="Unipolar/Al"),U29*SUMIF(Sección,K29,React_unipo),U29*SUMIF(Sección,K29,React_tripo))),Q29*C29)))</f>
        <v>0.0150298378378378</v>
      </c>
      <c r="AC29" s="190" t="n">
        <f aca="false">IF(A29="","",IF($D$4="Sí",0,IF(R29="",IF(P29="","",$D$8/100*IF(OR(P29="Unipolar/Al",P29="Unipolar/Cu"),V29*SUMIF(Sección,N29,React_unipo),V29*SUMIF(Sección,N29,React_tripo))),R29*C29)))</f>
        <v>0.00793989473684211</v>
      </c>
      <c r="AD29" s="192" t="n">
        <f aca="false">IF(L29="","",L29*IF(S29="",1,SQRT((SUMIF(Tipo_cable,J29,Tem_máx)-S29)/((SUMIF(Tipo_cable,J29,Tem_máx)-(SUMIF(Tipo_cable,J29,Tem_amb))))))*IF(T29="",1,T29))</f>
        <v>300</v>
      </c>
      <c r="AE29" s="191" t="n">
        <f aca="false">IF(B29="","",MAX(AL29,MAX(AO29,AR29))-CC29+1.25*CC29)</f>
        <v>154.88085843007</v>
      </c>
      <c r="AF29" s="184" t="n">
        <f aca="false">IF(B29="","",$D$6-MIN(BB29:BD29))</f>
        <v>7.64600375968377</v>
      </c>
      <c r="AG29" s="184" t="n">
        <f aca="false">IF(B29="","",100*AF29/$D$6)</f>
        <v>3.31081674665873</v>
      </c>
      <c r="AH29" s="184" t="n">
        <f aca="false">IF(B29="","",$D$5-MIN(BE29:BG29))</f>
        <v>11.8268663711584</v>
      </c>
      <c r="AI29" s="193" t="n">
        <f aca="false">IF(B29="","",100*AH29/$D$5)</f>
        <v>2.9567165927896</v>
      </c>
      <c r="AJ29" s="184" t="n">
        <f aca="false">IF($B29="","",I29*IF($G$14="Sí",IF(OR($D29="R",$D29="RST"),IF($D$2="Sí",IF($G29="Motor",$D$6*$W29/(BB29^2),$W29/$D$6)*($AV29*$F29+$AW29*SIN(ACOS($F29))),$W29*$F29))+SUMIF(INICIO,$B29,R_RE),0))</f>
        <v>137.195941493149</v>
      </c>
      <c r="AK29" s="184" t="n">
        <f aca="false">IF(B29="","",I29*IF($G$14="Sí",IF(OR($D29="R",$D29="RST"),IF($D$2="Sí",IF($G29="Motor",$D$6*$W29/(BB29^2),$W29/$D$6)*($AW29*$F29-$AV29*SIN(ACOS($F29))),-$W29*SIN(ACOS($F29))))+SUMIF(INICIO,$B29,R_IM),0))</f>
        <v>-67.1740700549263</v>
      </c>
      <c r="AL29" s="194" t="n">
        <f aca="false">IF(B29="","",SQRT(AJ29^2+AK29^2))</f>
        <v>152.758247146285</v>
      </c>
      <c r="AM29" s="184" t="n">
        <f aca="false">IF(B29="","",I29*IF($H$14="Sí",IF(OR($D29="S",$D29="RST"),IF($D$2="Sí",($W29/$D$6)*($AX29*$F29+$AY29*SIN(ACOS($F29))),-$W29*$F29/2-SQRT(3)/2*$W29*SIN(ACOS($F29))))+SUMIF(INICIO,$B29,S_RE),0))</f>
        <v>-127.348168315832</v>
      </c>
      <c r="AN29" s="184" t="n">
        <f aca="false">IF(B29="","",I29*IF($H$14="Sí",IF(OR($D29="S",$D29="RST"),IF($D$2="Sí",($W29/$D$6)*($AY29*$F29-$AX29*SIN(ACOS($F29))),-SQRT(3)/2*$W29*$F29+0.5*$W29*SIN(ACOS($F29))))+SUMIF(INICIO,$B29,S_IM),0))</f>
        <v>-83.080014330751</v>
      </c>
      <c r="AO29" s="184" t="n">
        <f aca="false">IF(B29="","",SQRT(AM29^2+AN29^2))</f>
        <v>152.052112063859</v>
      </c>
      <c r="AP29" s="184" t="n">
        <f aca="false">IF(B29="","",I29*IF($I$14="Sí",IF(OR($D29="T",$D29="RST"),IF($D$2="Sí",($W29/$D$6)*($AZ29*$F29+$BA29*SIN(ACOS($F29))),-$W29*$F29/2+SQRT(3)/2*$W29*SIN(ACOS($F29))))+SUMIF(INICIO,$B29,T_RE),0))</f>
        <v>-7.37692494944008</v>
      </c>
      <c r="AQ29" s="184" t="n">
        <f aca="false">IF(B29="","",I29*IF($I$14="Sí",IF(OR($D29="T",$D29="RST"),IF($D$2="Sí",($W29/$D$6)*($BA29*$F29-$AZ29*SIN(ACOS($F29))),SQRT(3)/2*$W29*$F29+0.5*$W29*SIN(ACOS($F29))))+SUMIF(INICIO,$B29,T_IM),0))</f>
        <v>123.584615923974</v>
      </c>
      <c r="AR29" s="184" t="n">
        <f aca="false">IF(B29="","",SQRT(AP29^2+AQ29^2))</f>
        <v>123.804589172236</v>
      </c>
      <c r="AS29" s="184" t="n">
        <f aca="false">IF(B29="","",AJ29+AM29+AP29)</f>
        <v>2.47084840743769</v>
      </c>
      <c r="AT29" s="184" t="n">
        <f aca="false">IF(B29="","",AK29+AN29+AQ29)</f>
        <v>-26.6694687686619</v>
      </c>
      <c r="AU29" s="184" t="n">
        <f aca="false">IF(B29="","",SQRT(AS29^2+AT29^2))</f>
        <v>26.7835888464527</v>
      </c>
      <c r="AV29" s="191" t="n">
        <f aca="false">IF(B29="","",SUMIF(FINAL,$A29,ac_R_Re)-($X29*$AJ29-$AB29*$AK29)-($AA29*$AS29-$AC29*$AT29))</f>
        <v>223.293933912472</v>
      </c>
      <c r="AW29" s="191" t="n">
        <f aca="false">IF(B29="","",SUMIF(FINAL,$A29,ac_R_Im)-($X29*$AK29+$AB29*$AJ29)-($AA29*$AT29+$AC29*$AS29))</f>
        <v>-0.275538774691967</v>
      </c>
      <c r="AX29" s="191" t="n">
        <f aca="false">IF(B29="","",SUMIF(FINAL,$A29,ac_S_Re)-($Y29*$AM29-$AB29*$AN29)-($AA29*$AS29-$AC29*$AT29))</f>
        <v>-114.176139108569</v>
      </c>
      <c r="AY29" s="191" t="n">
        <f aca="false">IF(B29="","",SUMIF(FINAL,$A29,ac_S_Im)-($Y29*$AN29+$AB29*$AM29)-($AA29*$AT29+$AC29*$AS29))</f>
        <v>-192.088811220599</v>
      </c>
      <c r="AZ29" s="191" t="n">
        <f aca="false">IF(B29="","",SUMIF(FINAL,$A29,ac_T_Re)-($Z29*$AP29-$AB29*$AQ29)-($AA29*$AS29-$AC29*$AT29))</f>
        <v>-112.221763788753</v>
      </c>
      <c r="BA29" s="191" t="n">
        <f aca="false">IF(B29="","",SUMIF(FINAL,$A29,ac_T_Im)-($Z29*$AQ29+$AB29*$AP29)-($AA29*$AT29+$AC29*$AS29))</f>
        <v>197.242575985901</v>
      </c>
      <c r="BB29" s="191" t="n">
        <f aca="false">IF(B29="","",SQRT(AV29^2+AW29^2))</f>
        <v>223.294103916167</v>
      </c>
      <c r="BC29" s="191" t="n">
        <f aca="false">IF(B29="","",SQRT(AX29^2+AY29^2))</f>
        <v>223.459844575893</v>
      </c>
      <c r="BD29" s="191" t="n">
        <f aca="false">IF(B29="","",SQRT(AZ29^2+BA29^2))</f>
        <v>226.932496679987</v>
      </c>
      <c r="BE29" s="191" t="n">
        <f aca="false">IF(B29="","",SQRT((AV29-AX29)^2+(AW29-AY29)^2))</f>
        <v>388.173133628842</v>
      </c>
      <c r="BF29" s="191" t="n">
        <f aca="false">IF(B29="","",SQRT((AX29-AZ29)^2+(AY29-BA29)^2))</f>
        <v>389.336292486365</v>
      </c>
      <c r="BG29" s="191" t="n">
        <f aca="false">IF(B29="","",SQRT((AZ29-AV29)^2+(BA29-AW29)^2))</f>
        <v>389.338142316571</v>
      </c>
      <c r="BH29" s="191" t="n">
        <f aca="false">IF(B29="","",100*($D$6-BB29)/$D$6)</f>
        <v>3.31081674665873</v>
      </c>
      <c r="BI29" s="191" t="n">
        <f aca="false">IF(B29="","",100*($D$6-BC29)/$D$6)</f>
        <v>3.23904893577717</v>
      </c>
      <c r="BJ29" s="191" t="n">
        <f aca="false">IF(B29="","",100*($D$6-BD29)/$D$6)</f>
        <v>1.73534646545165</v>
      </c>
      <c r="BK29" s="184" t="n">
        <f aca="false">IF(B29="","",I29*(W29+SUMIF(INICIO,$B29,I_tramo)))</f>
        <v>333.618321026049</v>
      </c>
      <c r="BL29" s="184" t="n">
        <f aca="false">IF(B29="","",BK29-CC29+1.25*CC29)</f>
        <v>335.740932309834</v>
      </c>
      <c r="BM29" s="184" t="n">
        <f aca="false">IF(B29="","",SUMIF(FINAL,$A29,U_FINAL)-SQRT(3)*U29*CN29)</f>
        <v>383.820927228152</v>
      </c>
      <c r="BN29" s="184" t="n">
        <f aca="false">IF(B29="","",100*($D$5-BM29)/$D$5)</f>
        <v>4.04476819296212</v>
      </c>
      <c r="BO29" s="184" t="n">
        <f aca="false">IF(B29="","",MAX(CR29:CT29)-CC29+1.25*CC29)</f>
        <v>160.41755341529</v>
      </c>
      <c r="BP29" s="184" t="n">
        <f aca="false">IF(B29="","",SUMIF(FINAL,$A29,U_FINAL_R)-SQRT(3)*U29*CX29)</f>
        <v>392.367827163518</v>
      </c>
      <c r="BQ29" s="184" t="n">
        <f aca="false">IF(B29="","",100*($D$5-BP29)/$D$5)</f>
        <v>1.90804320912048</v>
      </c>
      <c r="BR29" s="184" t="n">
        <f aca="false">IF(B29="","",SUMIF(FINAL,$A29,U_FINAL_S)-SQRT(3)*U29*CY29)</f>
        <v>392.571501880231</v>
      </c>
      <c r="BS29" s="184" t="n">
        <f aca="false">IF(B29="","",100*($D$5-BR29)/$D$5)</f>
        <v>1.85712452994231</v>
      </c>
      <c r="BT29" s="184" t="n">
        <f aca="false">IF(B29="","",SUMIF(FINAL,$A29,U_FINAL_T)-SQRT(3)*U29*CZ29)</f>
        <v>393.826536076295</v>
      </c>
      <c r="BU29" s="184" t="n">
        <f aca="false">IF(B29="","",100*($D$5-BT29)/$D$5)</f>
        <v>1.54336598092635</v>
      </c>
      <c r="BV29" s="195" t="n">
        <f aca="false">IF(B29="","",U29+SUMIF(FINAL,$A29,R_FINAL))</f>
        <v>0.0246000337837838</v>
      </c>
      <c r="BW29" s="195" t="n">
        <f aca="false">IF(B29="","",AB29+SUMIF(FINAL,$A29,X_FINAL))</f>
        <v>0.0232904192567568</v>
      </c>
      <c r="BX29" s="184" t="n">
        <f aca="false">IF(B29="","",$D$6/SQRT((BV29-U29)^2+(BW29-AB29+$S$12)^2)/1000)</f>
        <v>5.60927445857958</v>
      </c>
      <c r="BY29" s="184" t="n">
        <f aca="false">IF(B29="","",SUMIF(Tipo_cable,J29,Constante_k)*K29/SQRT(IF(BZ29="",0.7,BZ29))/1000)</f>
        <v>20.7850255163251</v>
      </c>
      <c r="BZ29" s="188"/>
      <c r="CA29" s="191" t="n">
        <f aca="false">IF(B29="","",(SUMIF(Tipo_cable,J29,Constante_k)*K29/(BX29*1000))^2)</f>
        <v>9.61138078183697</v>
      </c>
      <c r="CB29" s="197"/>
      <c r="CC29" s="191" t="n">
        <f aca="false">IF(FINAL="","",SUMIF(FINAL,$H29,I_nom_A))</f>
        <v>8.49044513514156</v>
      </c>
      <c r="CD29" s="191" t="n">
        <f aca="false">IF(A29="","",IF(OR($D29="R",$D29="RST"),1,0))</f>
        <v>0</v>
      </c>
      <c r="CE29" s="191" t="n">
        <f aca="false">IF(A29="","",IF(OR($D29="S",$D29="RST"),1,0))</f>
        <v>0</v>
      </c>
      <c r="CF29" s="191" t="n">
        <f aca="false">IF(A29="","",IF(OR($D29="T",$D29="RST"),1,0))</f>
        <v>0</v>
      </c>
      <c r="CG29" s="191" t="n">
        <f aca="false">IF(FINAL="","",SUMIF(FINAL,$H29,I_nom_A)*SUMIF(FINAL,$H29,FASE_R))</f>
        <v>8.49044513514156</v>
      </c>
      <c r="CH29" s="191" t="n">
        <f aca="false">IF(FINAL="","",SUMIF(FINAL,$H29,I_nom_A)*SUMIF(FINAL,$H29,FASE_S))</f>
        <v>8.49044513514156</v>
      </c>
      <c r="CI29" s="191" t="n">
        <f aca="false">IF(FINAL="","",SUMIF(FINAL,$H29,I_nom_A)*SUMIF(FINAL,$H29,FASE_T))</f>
        <v>8.49044513514156</v>
      </c>
      <c r="CJ29" s="196" t="n">
        <f aca="false">IF(B29="","",C29*IF(P29="Unipolar/Cu",3,0))</f>
        <v>0</v>
      </c>
      <c r="CK29" s="196" t="n">
        <f aca="false">IF(B29="","",C29*IF(P29="Unipolar/Al",3,0))</f>
        <v>300</v>
      </c>
      <c r="CL29" s="196" t="n">
        <f aca="false">IF(B29="","",C29*IF(P29="Tripolar/Cu",1,0))</f>
        <v>0</v>
      </c>
      <c r="CM29" s="196" t="n">
        <f aca="false">IF(B29="","",C29*IF(P29="Tripolar/Al",1,0))</f>
        <v>0</v>
      </c>
      <c r="CN29" s="184" t="n">
        <f aca="false">IF(B29="","",I29*(W29*F29+SUMIF(INICIO,$B29,I_cosfi)))</f>
        <v>299.831966666687</v>
      </c>
      <c r="CO29" s="184" t="n">
        <f aca="false">IF(B29="","",AL29-CG29+1.25*CG29)</f>
        <v>154.88085843007</v>
      </c>
      <c r="CP29" s="184" t="n">
        <f aca="false">IF(B29="","",AO29-CH29+1.25*CH29)</f>
        <v>154.174723347644</v>
      </c>
      <c r="CQ29" s="184" t="n">
        <f aca="false">IF(B29="","",AR29-CI29+1.25*CI29)</f>
        <v>125.927200456021</v>
      </c>
      <c r="CR29" s="184" t="n">
        <f aca="false">IF($B29="","",I29*IF($G$14="Sí",IF(OR($D29="R",$D29="RST"),$W29)+SUMIF(INICIO,$B29,I_tramoR),0))</f>
        <v>158.294942131505</v>
      </c>
      <c r="CS29" s="184" t="n">
        <f aca="false">IF($B29="","",I29*IF($H$14="Sí",IF(OR($D29="S",$D29="RST"),$W29)+SUMIF(INICIO,$B29,I_tramoS),0))</f>
        <v>158.294942131505</v>
      </c>
      <c r="CT29" s="184" t="n">
        <f aca="false">IF($B29="","",I29*IF($I$14="Sí",IF(OR($D29="T",$D29="RST"),$W29)+SUMIF(INICIO,$B29,I_tramoT),0))</f>
        <v>126.385370103663</v>
      </c>
      <c r="CU29" s="184" t="n">
        <f aca="false">IF(B29="","",CR29-CG29+1.25*CG29)</f>
        <v>160.41755341529</v>
      </c>
      <c r="CV29" s="184" t="n">
        <f aca="false">IF(B29="","",CS29-CH29+1.25*CH29)</f>
        <v>160.41755341529</v>
      </c>
      <c r="CW29" s="184" t="n">
        <f aca="false">IF(B29="","",CT29-CI29+1.25*CI29)</f>
        <v>128.507981387449</v>
      </c>
      <c r="CX29" s="184" t="n">
        <f aca="false">IF($B29="","",I29*IF($G$14="Sí",IF(OR($D29="R",$D29="RST"),$W29*F29)+SUMIF(INICIO,$B29,IR_cosfi),0))</f>
        <v>142.040925661597</v>
      </c>
      <c r="CY29" s="184" t="n">
        <f aca="false">IF($B29="","",I29*IF($H$14="Sí",IF(OR($D29="S",$D29="RST"),$W29*F29)+SUMIF(INICIO,$B29,IS_cosfi),0))</f>
        <v>142.040925661597</v>
      </c>
      <c r="CZ29" s="184" t="n">
        <f aca="false">IF($B29="","",I29*IF($I$14="Sí",IF(OR($D29="T",$D29="RST"),$W29*F29)+SUMIF(INICIO,$B29,IT_cosfi),0))</f>
        <v>113.32231083654</v>
      </c>
      <c r="DA29" s="184" t="n">
        <f aca="false">IF($X29="","",X29*AL29^2+Y29*AO29^2+Z29*AR29^2)</f>
        <v>1068.90696730274</v>
      </c>
    </row>
    <row r="30" customFormat="false" ht="13" hidden="false" customHeight="false" outlineLevel="0" collapsed="false">
      <c r="A30" s="188" t="s">
        <v>214</v>
      </c>
      <c r="B30" s="188" t="s">
        <v>216</v>
      </c>
      <c r="C30" s="188" t="n">
        <v>6</v>
      </c>
      <c r="D30" s="178"/>
      <c r="E30" s="188"/>
      <c r="F30" s="188"/>
      <c r="G30" s="178"/>
      <c r="H30" s="189" t="s">
        <v>215</v>
      </c>
      <c r="I30" s="188" t="n">
        <v>1</v>
      </c>
      <c r="J30" s="188" t="s">
        <v>202</v>
      </c>
      <c r="K30" s="178" t="n">
        <v>70</v>
      </c>
      <c r="L30" s="188" t="n">
        <v>220</v>
      </c>
      <c r="M30" s="188" t="s">
        <v>202</v>
      </c>
      <c r="N30" s="178" t="n">
        <v>35</v>
      </c>
      <c r="O30" s="188" t="n">
        <v>150</v>
      </c>
      <c r="P30" s="188" t="s">
        <v>200</v>
      </c>
      <c r="Q30" s="189"/>
      <c r="R30" s="189"/>
      <c r="S30" s="189"/>
      <c r="T30" s="189" t="n">
        <v>0.8</v>
      </c>
      <c r="U30" s="190" t="n">
        <f aca="false">IF(A30="","",1.02*C30/K30*SUMIF(Tipo_cable,J30,Resis_20_C))</f>
        <v>0.00253542857142857</v>
      </c>
      <c r="V30" s="190" t="n">
        <f aca="false">IF(A30="","",IF($D$9="Sí",0,IF(N30="","",1.02*C30/N30*SUMIF(Tipo_cable,M30,Resis_20_C))))</f>
        <v>0.00507085714285714</v>
      </c>
      <c r="W30" s="191" t="n">
        <f aca="false">IF(A30="","",IF(D30="",0,IF(D30="RST",IF(G30="Alum. des.",1.8*E30/SQRT(3)/$D$5,E30/SQRT(3)/$D$5/F30),IF(G30="Alum. des.",1.8*E30/$D$6,E30/$D$6/F30))))</f>
        <v>0</v>
      </c>
      <c r="X30" s="190" t="n">
        <f aca="false">IF(A30="","",IF($D$3="Sí",U30*(1+SUMIF(Tipo_cable,J30,alfa)*(IF(S30="",SUMIF(Tipo_cable,J30,Tem_amb),S30)*(1-(AL30/AD30)^2)+(AL30/AD30)^2*SUMIF(Tipo_cable,J30,Tem_máx)-20)),U30))</f>
        <v>0.00308684426939762</v>
      </c>
      <c r="Y30" s="190" t="n">
        <f aca="false">IF(A30="","",IF($D$3="Sí",U30*(1+SUMIF(Tipo_cable,J30,alfa)*(IF(S30="",SUMIF(Tipo_cable,J30,Tem_amb),S30)*(1-(AO30/AD30)^2)+(AO30/AD30)^2*SUMIF(Tipo_cable,J30,Tem_máx)-20)),U30))</f>
        <v>0.00308222931011033</v>
      </c>
      <c r="Z30" s="190" t="n">
        <f aca="false">IF(A30="","",IF($D$3="Sí",U30*(1+SUMIF(Tipo_cable,J30,alfa)*(IF(S30="",SUMIF(Tipo_cable,J30,Tem_amb),S30)*(1-(AR30/AD30)^2)+(AR30/AD30)^2*SUMIF(Tipo_cable,J30,Tem_máx)-20)),U30))</f>
        <v>0.00291515561533007</v>
      </c>
      <c r="AA30" s="190" t="n">
        <f aca="false">IF(A30="","",IF($D$3="Sí",V30*(1+SUMIF(Tipo_cable,M30,alfa)*(IF(S30="",SUMIF(Tipo_cable,M30,Tem_amb),S30)*(1-(AU30/AD30)^2)+(AU30/AD30)^2*SUMIF(Tipo_cable,M30,Tem_máx)-20)),V30))</f>
        <v>0.00520379688578823</v>
      </c>
      <c r="AB30" s="190" t="n">
        <f aca="false">IF(A30="","",IF($D$4="Sí",0,IF(Q30="",IF(P30="","",IF(OR(P30="Unipolar/Cu",P30="Unipolar/Al"),U30*SUMIF(Sección,K30,React_unipo),U30*SUMIF(Sección,K30,React_tripo))),Q30*C30)))</f>
        <v>0.000963462857142857</v>
      </c>
      <c r="AC30" s="190" t="n">
        <f aca="false">IF(A30="","",IF($D$4="Sí",0,IF(R30="",IF(P30="","",$D$8/100*IF(OR(P30="Unipolar/Al",P30="Unipolar/Cu"),V30*SUMIF(Sección,N30,React_unipo),V30*SUMIF(Sección,N30,React_tripo))),R30*C30)))</f>
        <v>0.000507085714285714</v>
      </c>
      <c r="AD30" s="192" t="n">
        <f aca="false">IF(L30="","",L30*IF(S30="",1,SQRT((SUMIF(Tipo_cable,J30,Tem_máx)-S30)/((SUMIF(Tipo_cable,J30,Tem_máx)-(SUMIF(Tipo_cable,J30,Tem_amb))))))*IF(T30="",1,T30))</f>
        <v>176</v>
      </c>
      <c r="AE30" s="191" t="n">
        <f aca="false">IF(B30="","",MAX(AL30,MAX(AO30,AR30))-CC30+1.25*CC30)</f>
        <v>154.880857949576</v>
      </c>
      <c r="AF30" s="184" t="n">
        <f aca="false">IF(B30="","",$D$6-MIN(BB30:BD30))</f>
        <v>8.16076868346022</v>
      </c>
      <c r="AG30" s="184" t="n">
        <f aca="false">IF(B30="","",100*AF30/$D$6)</f>
        <v>3.53371649714252</v>
      </c>
      <c r="AH30" s="184" t="n">
        <f aca="false">IF(B30="","",$D$5-MIN(BE30:BG30))</f>
        <v>12.6729706663634</v>
      </c>
      <c r="AI30" s="193" t="n">
        <f aca="false">IF(B30="","",100*AH30/$D$5)</f>
        <v>3.16824266659084</v>
      </c>
      <c r="AJ30" s="184" t="n">
        <f aca="false">IF($B30="","",I30*IF($G$14="Sí",IF(OR($D30="R",$D30="RST"),IF($D$2="Sí",IF($G30="Motor",$D$6*$W30/(BB30^2),$W30/$D$6)*($AV30*$F30+$AW30*SIN(ACOS($F30))),$W30*$F30))+SUMIF(INICIO,$B30,R_RE),0))</f>
        <v>137.195941493149</v>
      </c>
      <c r="AK30" s="184" t="n">
        <f aca="false">IF(B30="","",I30*IF($G$14="Sí",IF(OR($D30="R",$D30="RST"),IF($D$2="Sí",IF($G30="Motor",$D$6*$W30/(BB30^2),$W30/$D$6)*($AW30*$F30-$AV30*SIN(ACOS($F30))),-$W30*SIN(ACOS($F30))))+SUMIF(INICIO,$B30,R_IM),0))</f>
        <v>-67.1740700549263</v>
      </c>
      <c r="AL30" s="194" t="n">
        <f aca="false">IF(B30="","",SQRT(AJ30^2+AK30^2))</f>
        <v>152.758246665791</v>
      </c>
      <c r="AM30" s="184" t="n">
        <f aca="false">IF(B30="","",I30*IF($H$14="Sí",IF(OR($D30="S",$D30="RST"),IF($D$2="Sí",($W30/$D$6)*($AX30*$F30+$AY30*SIN(ACOS($F30))),-$W30*$F30/2-SQRT(3)/2*$W30*SIN(ACOS($F30))))+SUMIF(INICIO,$B30,S_RE),0))</f>
        <v>-127.348168315832</v>
      </c>
      <c r="AN30" s="184" t="n">
        <f aca="false">IF(B30="","",I30*IF($H$14="Sí",IF(OR($D30="S",$D30="RST"),IF($D$2="Sí",($W30/$D$6)*($AY30*$F30-$AX30*SIN(ACOS($F30))),-SQRT(3)/2*$W30*$F30+0.5*$W30*SIN(ACOS($F30))))+SUMIF(INICIO,$B30,S_IM),0))</f>
        <v>-83.080014330751</v>
      </c>
      <c r="AO30" s="184" t="n">
        <f aca="false">IF(B30="","",SQRT(AM30^2+AN30^2))</f>
        <v>152.052101940737</v>
      </c>
      <c r="AP30" s="184" t="n">
        <f aca="false">IF(B30="","",I30*IF($I$14="Sí",IF(OR($D30="T",$D30="RST"),IF($D$2="Sí",($W30/$D$6)*($AZ30*$F30+$BA30*SIN(ACOS($F30))),-$W30*$F30/2+SQRT(3)/2*$W30*SIN(ACOS($F30))))+SUMIF(INICIO,$B30,T_RE),0))</f>
        <v>-7.37692494944008</v>
      </c>
      <c r="AQ30" s="184" t="n">
        <f aca="false">IF(B30="","",I30*IF($I$14="Sí",IF(OR($D30="T",$D30="RST"),IF($D$2="Sí",($W30/$D$6)*($BA30*$F30-$AZ30*SIN(ACOS($F30))),SQRT(3)/2*$W30*$F30+0.5*$W30*SIN(ACOS($F30))))+SUMIF(INICIO,$B30,T_IM),0))</f>
        <v>123.584615923974</v>
      </c>
      <c r="AR30" s="184" t="n">
        <f aca="false">IF(B30="","",SQRT(AP30^2+AQ30^2))</f>
        <v>123.804596880651</v>
      </c>
      <c r="AS30" s="184" t="n">
        <f aca="false">IF(B30="","",AJ30+AM30+AP30)</f>
        <v>2.47086139341454</v>
      </c>
      <c r="AT30" s="184" t="n">
        <f aca="false">IF(B30="","",AK30+AN30+AQ30)</f>
        <v>-26.6694409820202</v>
      </c>
      <c r="AU30" s="184" t="n">
        <f aca="false">IF(B30="","",SQRT(AS30^2+AT30^2))</f>
        <v>26.7836561790755</v>
      </c>
      <c r="AV30" s="191" t="n">
        <f aca="false">IF(B30="","",SUMIF(FINAL,$A30,ac_R_Re)-($X30*$AJ30-$AB30*$AK30)-($AA30*$AS30-$AC30*$AT30))</f>
        <v>222.779330130604</v>
      </c>
      <c r="AW30" s="191" t="n">
        <f aca="false">IF(B30="","",SUMIF(FINAL,$A30,ac_R_Im)-($X30*$AK30+$AB30*$AJ30)-($AA30*$AT30+$AC30*$AS30))</f>
        <v>-0.0628366593681229</v>
      </c>
      <c r="AX30" s="191" t="n">
        <f aca="false">IF(B30="","",SUMIF(FINAL,$A30,ac_S_Re)-($Y30*$AM30-$AB30*$AN30)-($AA30*$AS30-$AC30*$AT30))</f>
        <v>-113.890048912585</v>
      </c>
      <c r="AY30" s="191" t="n">
        <f aca="false">IF(B30="","",SUMIF(FINAL,$A30,ac_S_Im)-($Y30*$AN30+$AB30*$AM30)-($AA30*$AT30+$AC30*$AS30))</f>
        <v>-191.572514918963</v>
      </c>
      <c r="AZ30" s="191" t="n">
        <f aca="false">IF(B30="","",SUMIF(FINAL,$A30,ac_T_Re)-($Z30*$AP30-$AB30*$AQ30)-($AA30*$AS30-$AC30*$AT30))</f>
        <v>-112.107571271341</v>
      </c>
      <c r="BA30" s="191" t="n">
        <f aca="false">IF(B30="","",SUMIF(FINAL,$A30,ac_T_Im)-($Z30*$AQ30+$AB30*$AP30)-($AA30*$AT30+$AC30*$AS30))</f>
        <v>197.026944407597</v>
      </c>
      <c r="BB30" s="191" t="n">
        <f aca="false">IF(B30="","",SQRT(AV30^2+AW30^2))</f>
        <v>222.77933899239</v>
      </c>
      <c r="BC30" s="191" t="n">
        <f aca="false">IF(B30="","",SQRT(AX30^2+AY30^2))</f>
        <v>222.869853757046</v>
      </c>
      <c r="BD30" s="191" t="n">
        <f aca="false">IF(B30="","",SQRT(AZ30^2+BA30^2))</f>
        <v>226.688606592729</v>
      </c>
      <c r="BE30" s="191" t="n">
        <f aca="false">IF(B30="","",SQRT((AV30-AX30)^2+(AW30-AY30)^2))</f>
        <v>387.327029333637</v>
      </c>
      <c r="BF30" s="191" t="n">
        <f aca="false">IF(B30="","",SQRT((AX30-AZ30)^2+(AY30-BA30)^2))</f>
        <v>388.60354735313</v>
      </c>
      <c r="BG30" s="191" t="n">
        <f aca="false">IF(B30="","",SQRT((AZ30-AV30)^2+(BA30-AW30)^2))</f>
        <v>388.578973352419</v>
      </c>
      <c r="BH30" s="191" t="n">
        <f aca="false">IF(B30="","",100*($D$6-BB30)/$D$6)</f>
        <v>3.53371649714252</v>
      </c>
      <c r="BI30" s="191" t="n">
        <f aca="false">IF(B30="","",100*($D$6-BC30)/$D$6)</f>
        <v>3.49452245433752</v>
      </c>
      <c r="BJ30" s="191" t="n">
        <f aca="false">IF(B30="","",100*($D$6-BD30)/$D$6)</f>
        <v>1.84095397110023</v>
      </c>
      <c r="BK30" s="184" t="n">
        <f aca="false">IF(B30="","",I30*(W30+SUMIF(INICIO,$B30,I_tramo)))</f>
        <v>333.618321026049</v>
      </c>
      <c r="BL30" s="184" t="n">
        <f aca="false">IF(B30="","",BK30-CC30+1.25*CC30)</f>
        <v>335.740932309834</v>
      </c>
      <c r="BM30" s="184" t="n">
        <f aca="false">IF(B30="","",SUMIF(FINAL,$A30,U_FINAL)-SQRT(3)*U30*CN30)</f>
        <v>382.504217813637</v>
      </c>
      <c r="BN30" s="184" t="n">
        <f aca="false">IF(B30="","",100*($D$5-BM30)/$D$5)</f>
        <v>4.37394554659069</v>
      </c>
      <c r="BO30" s="184" t="n">
        <f aca="false">IF(B30="","",MAX(CR30:CT30)-CC30+1.25*CC30)</f>
        <v>160.41755341529</v>
      </c>
      <c r="BP30" s="184" t="n">
        <f aca="false">IF(B30="","",SUMIF(FINAL,$A30,U_FINAL_R)-SQRT(3)*U30*CX30)</f>
        <v>391.744055701975</v>
      </c>
      <c r="BQ30" s="184" t="n">
        <f aca="false">IF(B30="","",100*($D$5-BP30)/$D$5)</f>
        <v>2.06398607450619</v>
      </c>
      <c r="BR30" s="184" t="n">
        <f aca="false">IF(B30="","",SUMIF(FINAL,$A30,U_FINAL_S)-SQRT(3)*U30*CY30)</f>
        <v>391.947730418688</v>
      </c>
      <c r="BS30" s="184" t="n">
        <f aca="false">IF(B30="","",100*($D$5-BR30)/$D$5)</f>
        <v>2.01306739532802</v>
      </c>
      <c r="BT30" s="184" t="n">
        <f aca="false">IF(B30="","",SUMIF(FINAL,$A30,U_FINAL_T)-SQRT(3)*U30*CZ30)</f>
        <v>393.328882156295</v>
      </c>
      <c r="BU30" s="184" t="n">
        <f aca="false">IF(B30="","",100*($D$5-BT30)/$D$5)</f>
        <v>1.66777946092635</v>
      </c>
      <c r="BV30" s="195" t="n">
        <f aca="false">IF(B30="","",U30+SUMIF(FINAL,$A30,R_FINAL))</f>
        <v>0.0271354623552124</v>
      </c>
      <c r="BW30" s="195" t="n">
        <f aca="false">IF(B30="","",AB30+SUMIF(FINAL,$A30,X_FINAL))</f>
        <v>0.0242538821138996</v>
      </c>
      <c r="BX30" s="184" t="n">
        <f aca="false">IF(B30="","",$D$6/SQRT((BV30-U30)^2+(BW30-AB30+$S$12)^2)/1000)</f>
        <v>3.81617956678827</v>
      </c>
      <c r="BY30" s="184" t="n">
        <f aca="false">IF(B30="","",SUMIF(Tipo_cable,J30,Constante_k)*K30/SQRT(IF(BZ30="",0.7,BZ30))/1000)</f>
        <v>7.86460424942031</v>
      </c>
      <c r="BZ30" s="188"/>
      <c r="CA30" s="191" t="n">
        <f aca="false">IF(B30="","",(SUMIF(Tipo_cable,J30,Constante_k)*K30/(BX30*1000))^2)</f>
        <v>2.97299503250219</v>
      </c>
      <c r="CB30" s="197"/>
      <c r="CC30" s="191" t="n">
        <f aca="false">IF(FINAL="","",SUMIF(FINAL,$H30,I_nom_A))</f>
        <v>8.49044513514156</v>
      </c>
      <c r="CD30" s="191" t="n">
        <f aca="false">IF(A30="","",IF(OR($D30="R",$D30="RST"),1,0))</f>
        <v>0</v>
      </c>
      <c r="CE30" s="191" t="n">
        <f aca="false">IF(A30="","",IF(OR($D30="S",$D30="RST"),1,0))</f>
        <v>0</v>
      </c>
      <c r="CF30" s="191" t="n">
        <f aca="false">IF(A30="","",IF(OR($D30="T",$D30="RST"),1,0))</f>
        <v>0</v>
      </c>
      <c r="CG30" s="191" t="n">
        <f aca="false">IF(FINAL="","",SUMIF(FINAL,$H30,I_nom_A)*SUMIF(FINAL,$H30,FASE_R))</f>
        <v>8.49044513514156</v>
      </c>
      <c r="CH30" s="191" t="n">
        <f aca="false">IF(FINAL="","",SUMIF(FINAL,$H30,I_nom_A)*SUMIF(FINAL,$H30,FASE_S))</f>
        <v>8.49044513514156</v>
      </c>
      <c r="CI30" s="191" t="n">
        <f aca="false">IF(FINAL="","",SUMIF(FINAL,$H30,I_nom_A)*SUMIF(FINAL,$H30,FASE_T))</f>
        <v>8.49044513514156</v>
      </c>
      <c r="CJ30" s="196" t="n">
        <f aca="false">IF(B30="","",C30*IF(P30="Unipolar/Cu",3,0))</f>
        <v>0</v>
      </c>
      <c r="CK30" s="196" t="n">
        <f aca="false">IF(B30="","",C30*IF(P30="Unipolar/Al",3,0))</f>
        <v>18</v>
      </c>
      <c r="CL30" s="196" t="n">
        <f aca="false">IF(B30="","",C30*IF(P30="Tripolar/Cu",1,0))</f>
        <v>0</v>
      </c>
      <c r="CM30" s="196" t="n">
        <f aca="false">IF(B30="","",C30*IF(P30="Tripolar/Al",1,0))</f>
        <v>0</v>
      </c>
      <c r="CN30" s="184" t="n">
        <f aca="false">IF(B30="","",I30*(W30*F30+SUMIF(INICIO,$B30,I_cosfi)))</f>
        <v>299.831966666687</v>
      </c>
      <c r="CO30" s="184" t="n">
        <f aca="false">IF(B30="","",AL30-CG30+1.25*CG30)</f>
        <v>154.880857949576</v>
      </c>
      <c r="CP30" s="184" t="n">
        <f aca="false">IF(B30="","",AO30-CH30+1.25*CH30)</f>
        <v>154.174713224523</v>
      </c>
      <c r="CQ30" s="184" t="n">
        <f aca="false">IF(B30="","",AR30-CI30+1.25*CI30)</f>
        <v>125.927208164436</v>
      </c>
      <c r="CR30" s="184" t="n">
        <f aca="false">IF($B30="","",I30*IF($G$14="Sí",IF(OR($D30="R",$D30="RST"),$W30)+SUMIF(INICIO,$B30,I_tramoR),0))</f>
        <v>158.294942131505</v>
      </c>
      <c r="CS30" s="184" t="n">
        <f aca="false">IF($B30="","",I30*IF($H$14="Sí",IF(OR($D30="S",$D30="RST"),$W30)+SUMIF(INICIO,$B30,I_tramoS),0))</f>
        <v>158.294942131505</v>
      </c>
      <c r="CT30" s="184" t="n">
        <f aca="false">IF($B30="","",I30*IF($I$14="Sí",IF(OR($D30="T",$D30="RST"),$W30)+SUMIF(INICIO,$B30,I_tramoT),0))</f>
        <v>126.385370103663</v>
      </c>
      <c r="CU30" s="184" t="n">
        <f aca="false">IF(B30="","",CR30-CG30+1.25*CG30)</f>
        <v>160.41755341529</v>
      </c>
      <c r="CV30" s="184" t="n">
        <f aca="false">IF(B30="","",CS30-CH30+1.25*CH30)</f>
        <v>160.41755341529</v>
      </c>
      <c r="CW30" s="184" t="n">
        <f aca="false">IF(B30="","",CT30-CI30+1.25*CI30)</f>
        <v>128.507981387449</v>
      </c>
      <c r="CX30" s="184" t="n">
        <f aca="false">IF($B30="","",I30*IF($G$14="Sí",IF(OR($D30="R",$D30="RST"),$W30*F30)+SUMIF(INICIO,$B30,IR_cosfi),0))</f>
        <v>142.040925661597</v>
      </c>
      <c r="CY30" s="184" t="n">
        <f aca="false">IF($B30="","",I30*IF($H$14="Sí",IF(OR($D30="S",$D30="RST"),$W30*F30)+SUMIF(INICIO,$B30,IS_cosfi),0))</f>
        <v>142.040925661597</v>
      </c>
      <c r="CZ30" s="184" t="n">
        <f aca="false">IF($B30="","",I30*IF($I$14="Sí",IF(OR($D30="T",$D30="RST"),$W30*F30)+SUMIF(INICIO,$B30,IT_cosfi),0))</f>
        <v>113.32231083654</v>
      </c>
      <c r="DA30" s="184" t="n">
        <f aca="false">IF($X30="","",X30*AL30^2+Y30*AO30^2+Z30*AR30^2)</f>
        <v>187.974693346034</v>
      </c>
    </row>
    <row r="31" customFormat="false" ht="13" hidden="false" customHeight="false" outlineLevel="0" collapsed="false">
      <c r="A31" s="188" t="s">
        <v>216</v>
      </c>
      <c r="B31" s="188" t="s">
        <v>217</v>
      </c>
      <c r="C31" s="188" t="n">
        <v>12</v>
      </c>
      <c r="D31" s="178"/>
      <c r="E31" s="188"/>
      <c r="F31" s="188"/>
      <c r="G31" s="178"/>
      <c r="H31" s="189" t="s">
        <v>215</v>
      </c>
      <c r="I31" s="188" t="n">
        <v>1</v>
      </c>
      <c r="J31" s="188" t="s">
        <v>205</v>
      </c>
      <c r="K31" s="178" t="n">
        <v>50</v>
      </c>
      <c r="L31" s="188" t="n">
        <v>230</v>
      </c>
      <c r="M31" s="188" t="s">
        <v>205</v>
      </c>
      <c r="N31" s="178" t="n">
        <v>25</v>
      </c>
      <c r="O31" s="188" t="n">
        <v>160</v>
      </c>
      <c r="P31" s="188" t="s">
        <v>206</v>
      </c>
      <c r="Q31" s="189"/>
      <c r="R31" s="189"/>
      <c r="S31" s="189"/>
      <c r="T31" s="189" t="n">
        <v>0.8</v>
      </c>
      <c r="U31" s="190" t="n">
        <f aca="false">IF(A31="","",1.02*C31/K31*SUMIF(Tipo_cable,J31,Resis_20_C))</f>
        <v>0.0044064</v>
      </c>
      <c r="V31" s="190" t="n">
        <f aca="false">IF(A31="","",IF($D$9="Sí",0,IF(N31="","",1.02*C31/N31*SUMIF(Tipo_cable,M31,Resis_20_C))))</f>
        <v>0.0088128</v>
      </c>
      <c r="W31" s="191" t="n">
        <f aca="false">IF(A31="","",IF(D31="",0,IF(D31="RST",IF(G31="Alum. des.",1.8*E31/SQRT(3)/$D$5,E31/SQRT(3)/$D$5/F31),IF(G31="Alum. des.",1.8*E31/$D$6,E31/$D$6/F31))))</f>
        <v>0</v>
      </c>
      <c r="X31" s="190" t="n">
        <f aca="false">IF(A31="","",IF($D$3="Sí",U31*(1+SUMIF(Tipo_cable,J31,alfa)*(IF(S31="",SUMIF(Tipo_cable,J31,Tem_amb),S31)*(1-(AL31/AD31)^2)+(AL31/AD31)^2*SUMIF(Tipo_cable,J31,Tem_máx)-20)),U31))</f>
        <v>0.00526661584004688</v>
      </c>
      <c r="Y31" s="190" t="n">
        <f aca="false">IF(A31="","",IF($D$3="Sí",U31*(1+SUMIF(Tipo_cable,J31,alfa)*(IF(S31="",SUMIF(Tipo_cable,J31,Tem_amb),S31)*(1-(AO31/AD31)^2)+(AO31/AD31)^2*SUMIF(Tipo_cable,J31,Tem_máx)-20)),U31))</f>
        <v>0.00525947811887461</v>
      </c>
      <c r="Z31" s="190" t="n">
        <f aca="false">IF(A31="","",IF($D$3="Sí",U31*(1+SUMIF(Tipo_cable,J31,alfa)*(IF(S31="",SUMIF(Tipo_cable,J31,Tem_amb),S31)*(1-(AR31/AD31)^2)+(AR31/AD31)^2*SUMIF(Tipo_cable,J31,Tem_máx)-20)),U31))</f>
        <v>0.00500106667927645</v>
      </c>
      <c r="AA31" s="190" t="n">
        <f aca="false">IF(A31="","",IF($D$3="Sí",V31*(1+SUMIF(Tipo_cable,M31,alfa)*(IF(S31="",SUMIF(Tipo_cable,M31,Tem_amb),S31)*(1-(AU31/AD31)^2)+(AU31/AD31)^2*SUMIF(Tipo_cable,M31,Tem_máx)-20)),V31))</f>
        <v>0.00903311023094504</v>
      </c>
      <c r="AB31" s="190" t="n">
        <f aca="false">IF(A31="","",IF($D$4="Sí",0,IF(Q31="",IF(P31="","",IF(OR(P31="Unipolar/Cu",P31="Unipolar/Al"),U31*SUMIF(Sección,K31,React_unipo),U31*SUMIF(Sección,K31,React_tripo))),Q31*C31)))</f>
        <v>0.0011016</v>
      </c>
      <c r="AC31" s="190" t="n">
        <f aca="false">IF(A31="","",IF($D$4="Sí",0,IF(R31="",IF(P31="","",$D$8/100*IF(OR(P31="Unipolar/Al",P31="Unipolar/Cu"),V31*SUMIF(Sección,N31,React_unipo),V31*SUMIF(Sección,N31,React_tripo))),R31*C31)))</f>
        <v>0.00066096</v>
      </c>
      <c r="AD31" s="192" t="n">
        <f aca="false">IF(L31="","",L31*IF(S31="",1,SQRT((SUMIF(Tipo_cable,J31,Tem_máx)-S31)/((SUMIF(Tipo_cable,J31,Tem_máx)-(SUMIF(Tipo_cable,J31,Tem_amb))))))*IF(T31="",1,T31))</f>
        <v>184</v>
      </c>
      <c r="AE31" s="191" t="n">
        <f aca="false">IF(B31="","",MAX(AL31,MAX(AO31,AR31))-CC31+1.25*CC31)</f>
        <v>154.880855361091</v>
      </c>
      <c r="AF31" s="184" t="n">
        <f aca="false">IF(B31="","",$D$6-MIN(BB31:BD31))</f>
        <v>9.04719457580495</v>
      </c>
      <c r="AG31" s="184" t="n">
        <f aca="false">IF(B31="","",100*AF31/$D$6)</f>
        <v>3.91755016781393</v>
      </c>
      <c r="AH31" s="184" t="n">
        <f aca="false">IF(B31="","",$D$5-MIN(BE31:BG31))</f>
        <v>14.0530361470176</v>
      </c>
      <c r="AI31" s="193" t="n">
        <f aca="false">IF(B31="","",100*AH31/$D$5)</f>
        <v>3.51325903675441</v>
      </c>
      <c r="AJ31" s="184" t="n">
        <f aca="false">IF($B31="","",I31*IF($G$14="Sí",IF(OR($D31="R",$D31="RST"),IF($D$2="Sí",IF($G31="Motor",$D$6*$W31/(BB31^2),$W31/$D$6)*($AV31*$F31+$AW31*SIN(ACOS($F31))),$W31*$F31))+SUMIF(INICIO,$B31,R_RE),0))</f>
        <v>137.195941493149</v>
      </c>
      <c r="AK31" s="184" t="n">
        <f aca="false">IF(B31="","",I31*IF($G$14="Sí",IF(OR($D31="R",$D31="RST"),IF($D$2="Sí",IF($G31="Motor",$D$6*$W31/(BB31^2),$W31/$D$6)*($AW31*$F31-$AV31*SIN(ACOS($F31))),-$W31*SIN(ACOS($F31))))+SUMIF(INICIO,$B31,R_IM),0))</f>
        <v>-67.1740700549263</v>
      </c>
      <c r="AL31" s="194" t="n">
        <f aca="false">IF(B31="","",SQRT(AJ31^2+AK31^2))</f>
        <v>152.758244077305</v>
      </c>
      <c r="AM31" s="184" t="n">
        <f aca="false">IF(B31="","",I31*IF($H$14="Sí",IF(OR($D31="S",$D31="RST"),IF($D$2="Sí",($W31/$D$6)*($AX31*$F31+$AY31*SIN(ACOS($F31))),-$W31*$F31/2-SQRT(3)/2*$W31*SIN(ACOS($F31))))+SUMIF(INICIO,$B31,S_RE),0))</f>
        <v>-127.348168315832</v>
      </c>
      <c r="AN31" s="184" t="n">
        <f aca="false">IF(B31="","",I31*IF($H$14="Sí",IF(OR($D31="S",$D31="RST"),IF($D$2="Sí",($W31/$D$6)*($AY31*$F31-$AX31*SIN(ACOS($F31))),-SQRT(3)/2*$W31*$F31+0.5*$W31*SIN(ACOS($F31))))+SUMIF(INICIO,$B31,S_IM),0))</f>
        <v>-83.080014330751</v>
      </c>
      <c r="AO31" s="184" t="n">
        <f aca="false">IF(B31="","",SQRT(AM31^2+AN31^2))</f>
        <v>152.052118154324</v>
      </c>
      <c r="AP31" s="184" t="n">
        <f aca="false">IF(B31="","",I31*IF($I$14="Sí",IF(OR($D31="T",$D31="RST"),IF($D$2="Sí",($W31/$D$6)*($AZ31*$F31+$BA31*SIN(ACOS($F31))),-$W31*$F31/2+SQRT(3)/2*$W31*SIN(ACOS($F31))))+SUMIF(INICIO,$B31,T_RE),0))</f>
        <v>-7.37692494944008</v>
      </c>
      <c r="AQ31" s="184" t="n">
        <f aca="false">IF(B31="","",I31*IF($I$14="Sí",IF(OR($D31="T",$D31="RST"),IF($D$2="Sí",($W31/$D$6)*($BA31*$F31-$AZ31*SIN(ACOS($F31))),SQRT(3)/2*$W31*$F31+0.5*$W31*SIN(ACOS($F31))))+SUMIF(INICIO,$B31,T_IM),0))</f>
        <v>123.584615923974</v>
      </c>
      <c r="AR31" s="184" t="n">
        <f aca="false">IF(B31="","",SQRT(AP31^2+AQ31^2))</f>
        <v>123.80458712242</v>
      </c>
      <c r="AS31" s="184" t="n">
        <f aca="false">IF(B31="","",AJ31+AM31+AP31)</f>
        <v>2.47083360420233</v>
      </c>
      <c r="AT31" s="184" t="n">
        <f aca="false">IF(B31="","",AK31+AN31+AQ31)</f>
        <v>-26.6694775831306</v>
      </c>
      <c r="AU31" s="184" t="n">
        <f aca="false">IF(B31="","",SQRT(AS31^2+AT31^2))</f>
        <v>26.7836900604969</v>
      </c>
      <c r="AV31" s="191" t="n">
        <f aca="false">IF(B31="","",SUMIF(FINAL,$A31,ac_R_Re)-($X31*$AJ31-$AB31*$AK31)-($AA31*$AS31-$AC31*$AT31))</f>
        <v>221.942826084079</v>
      </c>
      <c r="AW31" s="191" t="n">
        <f aca="false">IF(B31="","",SUMIF(FINAL,$A31,ac_R_Im)-($X31*$AK31+$AB31*$AJ31)-($AA31*$AT31+$AC31*$AS31))</f>
        <v>0.379083522339623</v>
      </c>
      <c r="AX31" s="191" t="n">
        <f aca="false">IF(B31="","",SUMIF(FINAL,$A31,ac_S_Re)-($Y31*$AM31-$AB31*$AN31)-($AA31*$AS31-$AC31*$AT31))</f>
        <v>-113.35173172126</v>
      </c>
      <c r="AY31" s="191" t="n">
        <f aca="false">IF(B31="","",SUMIF(FINAL,$A31,ac_S_Im)-($Y31*$AN31+$AB31*$AM31)-($AA31*$AT31+$AC31*$AS31))</f>
        <v>-190.755995449201</v>
      </c>
      <c r="AZ31" s="191" t="n">
        <f aca="false">IF(B31="","",SUMIF(FINAL,$A31,ac_T_Re)-($Z31*$AP31-$AB31*$AQ31)-($AA31*$AS31-$AC31*$AT31))</f>
        <v>-111.974484736054</v>
      </c>
      <c r="BA31" s="191" t="n">
        <f aca="false">IF(B31="","",SUMIF(FINAL,$A31,ac_T_Im)-($Z31*$AQ31+$AB31*$AP31)-($AA31*$AT31+$AC31*$AS31))</f>
        <v>196.656291132281</v>
      </c>
      <c r="BB31" s="191" t="n">
        <f aca="false">IF(B31="","",SQRT(AV31^2+AW31^2))</f>
        <v>221.943149825591</v>
      </c>
      <c r="BC31" s="191" t="n">
        <f aca="false">IF(B31="","",SQRT(AX31^2+AY31^2))</f>
        <v>221.892913100045</v>
      </c>
      <c r="BD31" s="191" t="n">
        <f aca="false">IF(B31="","",SQRT(AZ31^2+BA31^2))</f>
        <v>226.300645323448</v>
      </c>
      <c r="BE31" s="191" t="n">
        <f aca="false">IF(B31="","",SQRT((AV31-AX31)^2+(AW31-AY31)^2))</f>
        <v>385.946963852982</v>
      </c>
      <c r="BF31" s="191" t="n">
        <f aca="false">IF(B31="","",SQRT((AX31-AZ31)^2+(AY31-BA31)^2))</f>
        <v>387.414734623698</v>
      </c>
      <c r="BG31" s="191" t="n">
        <f aca="false">IF(B31="","",SQRT((AZ31-AV31)^2+(BA31-AW31)^2))</f>
        <v>387.331269964749</v>
      </c>
      <c r="BH31" s="191" t="n">
        <f aca="false">IF(B31="","",100*($D$6-BB31)/$D$6)</f>
        <v>3.89579702755118</v>
      </c>
      <c r="BI31" s="191" t="n">
        <f aca="false">IF(B31="","",100*($D$6-BC31)/$D$6)</f>
        <v>3.91755016781393</v>
      </c>
      <c r="BJ31" s="191" t="n">
        <f aca="false">IF(B31="","",100*($D$6-BD31)/$D$6)</f>
        <v>2.00894612854084</v>
      </c>
      <c r="BK31" s="184" t="n">
        <f aca="false">IF(B31="","",I31*(W31+SUMIF(INICIO,$B31,I_tramo)))</f>
        <v>333.618321026049</v>
      </c>
      <c r="BL31" s="184" t="n">
        <f aca="false">IF(B31="","",BK31-CC31+1.25*CC31)</f>
        <v>335.740932309834</v>
      </c>
      <c r="BM31" s="184" t="n">
        <f aca="false">IF(B31="","",SUMIF(FINAL,$A31,U_FINAL)-SQRT(3)*U31*CN31)</f>
        <v>380.215867658757</v>
      </c>
      <c r="BN31" s="184" t="n">
        <f aca="false">IF(B31="","",100*($D$5-BM31)/$D$5)</f>
        <v>4.94603308531069</v>
      </c>
      <c r="BO31" s="184" t="n">
        <f aca="false">IF(B31="","",MAX(CR31:CT31)-CC31+1.25*CC31)</f>
        <v>160.41755341529</v>
      </c>
      <c r="BP31" s="184" t="n">
        <f aca="false">IF(B31="","",SUMIF(FINAL,$A31,U_FINAL_R)-SQRT(3)*U31*CX31)</f>
        <v>390.659983920535</v>
      </c>
      <c r="BQ31" s="184" t="n">
        <f aca="false">IF(B31="","",100*($D$5-BP31)/$D$5)</f>
        <v>2.33500401986619</v>
      </c>
      <c r="BR31" s="184" t="n">
        <f aca="false">IF(B31="","",SUMIF(FINAL,$A31,U_FINAL_S)-SQRT(3)*U31*CY31)</f>
        <v>390.863658637248</v>
      </c>
      <c r="BS31" s="184" t="n">
        <f aca="false">IF(B31="","",100*($D$5-BR31)/$D$5)</f>
        <v>2.28408534068802</v>
      </c>
      <c r="BT31" s="184" t="n">
        <f aca="false">IF(B31="","",SUMIF(FINAL,$A31,U_FINAL_T)-SQRT(3)*U31*CZ31)</f>
        <v>392.463993964295</v>
      </c>
      <c r="BU31" s="184" t="n">
        <f aca="false">IF(B31="","",100*($D$5-BT31)/$D$5)</f>
        <v>1.88400150892636</v>
      </c>
      <c r="BV31" s="195" t="n">
        <f aca="false">IF(B31="","",U31+SUMIF(FINAL,$A31,R_FINAL))</f>
        <v>0.0315418623552124</v>
      </c>
      <c r="BW31" s="195" t="n">
        <f aca="false">IF(B31="","",AB31+SUMIF(FINAL,$A31,X_FINAL))</f>
        <v>0.0253554821138996</v>
      </c>
      <c r="BX31" s="184" t="n">
        <f aca="false">IF(B31="","",$D$6/SQRT((BV31-U31)^2+(BW31-AB31+$S$12)^2)/1000)</f>
        <v>3.69760664758977</v>
      </c>
      <c r="BY31" s="184" t="n">
        <f aca="false">IF(B31="","",SUMIF(Tipo_cable,J31,Constante_k)*K31/SQRT(IF(BZ31="",0.7,BZ31))/1000)</f>
        <v>8.54588455674091</v>
      </c>
      <c r="BZ31" s="188"/>
      <c r="CA31" s="191" t="n">
        <f aca="false">IF(B31="","",(SUMIF(Tipo_cable,J31,Constante_k)*K31/(BX31*1000))^2)</f>
        <v>3.73913086998259</v>
      </c>
      <c r="CB31" s="197"/>
      <c r="CC31" s="191" t="n">
        <f aca="false">IF(FINAL="","",SUMIF(FINAL,$H31,I_nom_A))</f>
        <v>8.49044513514156</v>
      </c>
      <c r="CD31" s="191" t="n">
        <f aca="false">IF(A31="","",IF(OR($D31="R",$D31="RST"),1,0))</f>
        <v>0</v>
      </c>
      <c r="CE31" s="191" t="n">
        <f aca="false">IF(A31="","",IF(OR($D31="S",$D31="RST"),1,0))</f>
        <v>0</v>
      </c>
      <c r="CF31" s="191" t="n">
        <f aca="false">IF(A31="","",IF(OR($D31="T",$D31="RST"),1,0))</f>
        <v>0</v>
      </c>
      <c r="CG31" s="191" t="n">
        <f aca="false">IF(FINAL="","",SUMIF(FINAL,$H31,I_nom_A)*SUMIF(FINAL,$H31,FASE_R))</f>
        <v>8.49044513514156</v>
      </c>
      <c r="CH31" s="191" t="n">
        <f aca="false">IF(FINAL="","",SUMIF(FINAL,$H31,I_nom_A)*SUMIF(FINAL,$H31,FASE_S))</f>
        <v>8.49044513514156</v>
      </c>
      <c r="CI31" s="191" t="n">
        <f aca="false">IF(FINAL="","",SUMIF(FINAL,$H31,I_nom_A)*SUMIF(FINAL,$H31,FASE_T))</f>
        <v>8.49044513514156</v>
      </c>
      <c r="CJ31" s="196" t="n">
        <f aca="false">IF(B31="","",C31*IF(P31="Unipolar/Cu",3,0))</f>
        <v>36</v>
      </c>
      <c r="CK31" s="196" t="n">
        <f aca="false">IF(B31="","",C31*IF(P31="Unipolar/Al",3,0))</f>
        <v>0</v>
      </c>
      <c r="CL31" s="196" t="n">
        <f aca="false">IF(B31="","",C31*IF(P31="Tripolar/Cu",1,0))</f>
        <v>0</v>
      </c>
      <c r="CM31" s="196" t="n">
        <f aca="false">IF(B31="","",C31*IF(P31="Tripolar/Al",1,0))</f>
        <v>0</v>
      </c>
      <c r="CN31" s="184" t="n">
        <f aca="false">IF(B31="","",I31*(W31*F31+SUMIF(INICIO,$B31,I_cosfi)))</f>
        <v>299.831966666687</v>
      </c>
      <c r="CO31" s="184" t="n">
        <f aca="false">IF(B31="","",AL31-CG31+1.25*CG31)</f>
        <v>154.880855361091</v>
      </c>
      <c r="CP31" s="184" t="n">
        <f aca="false">IF(B31="","",AO31-CH31+1.25*CH31)</f>
        <v>154.174729438109</v>
      </c>
      <c r="CQ31" s="184" t="n">
        <f aca="false">IF(B31="","",AR31-CI31+1.25*CI31)</f>
        <v>125.927198406206</v>
      </c>
      <c r="CR31" s="184" t="n">
        <f aca="false">IF($B31="","",I31*IF($G$14="Sí",IF(OR($D31="R",$D31="RST"),$W31)+SUMIF(INICIO,$B31,I_tramoR),0))</f>
        <v>158.294942131505</v>
      </c>
      <c r="CS31" s="184" t="n">
        <f aca="false">IF($B31="","",I31*IF($H$14="Sí",IF(OR($D31="S",$D31="RST"),$W31)+SUMIF(INICIO,$B31,I_tramoS),0))</f>
        <v>158.294942131505</v>
      </c>
      <c r="CT31" s="184" t="n">
        <f aca="false">IF($B31="","",I31*IF($I$14="Sí",IF(OR($D31="T",$D31="RST"),$W31)+SUMIF(INICIO,$B31,I_tramoT),0))</f>
        <v>126.385370103663</v>
      </c>
      <c r="CU31" s="184" t="n">
        <f aca="false">IF(B31="","",CR31-CG31+1.25*CG31)</f>
        <v>160.41755341529</v>
      </c>
      <c r="CV31" s="184" t="n">
        <f aca="false">IF(B31="","",CS31-CH31+1.25*CH31)</f>
        <v>160.41755341529</v>
      </c>
      <c r="CW31" s="184" t="n">
        <f aca="false">IF(B31="","",CT31-CI31+1.25*CI31)</f>
        <v>128.507981387449</v>
      </c>
      <c r="CX31" s="184" t="n">
        <f aca="false">IF($B31="","",I31*IF($G$14="Sí",IF(OR($D31="R",$D31="RST"),$W31*F31)+SUMIF(INICIO,$B31,IR_cosfi),0))</f>
        <v>142.040925661597</v>
      </c>
      <c r="CY31" s="184" t="n">
        <f aca="false">IF($B31="","",I31*IF($H$14="Sí",IF(OR($D31="S",$D31="RST"),$W31*F31)+SUMIF(INICIO,$B31,IS_cosfi),0))</f>
        <v>142.040925661597</v>
      </c>
      <c r="CZ31" s="184" t="n">
        <f aca="false">IF($B31="","",I31*IF($I$14="Sí",IF(OR($D31="T",$D31="RST"),$W31*F31)+SUMIF(INICIO,$B31,IT_cosfi),0))</f>
        <v>113.32231083654</v>
      </c>
      <c r="DA31" s="184" t="n">
        <f aca="false">IF($X31="","",X31*AL31^2+Y31*AO31^2+Z31*AR31^2)</f>
        <v>321.149463986779</v>
      </c>
    </row>
    <row r="32" customFormat="false" ht="13" hidden="false" customHeight="false" outlineLevel="0" collapsed="false">
      <c r="A32" s="188" t="s">
        <v>217</v>
      </c>
      <c r="B32" s="188" t="s">
        <v>218</v>
      </c>
      <c r="C32" s="188" t="n">
        <v>0</v>
      </c>
      <c r="D32" s="178" t="s">
        <v>16</v>
      </c>
      <c r="E32" s="188" t="n">
        <v>24840</v>
      </c>
      <c r="F32" s="188" t="n">
        <v>0.9</v>
      </c>
      <c r="G32" s="178" t="s">
        <v>208</v>
      </c>
      <c r="H32" s="189"/>
      <c r="I32" s="188" t="n">
        <v>0.867</v>
      </c>
      <c r="J32" s="188" t="s">
        <v>209</v>
      </c>
      <c r="K32" s="178" t="n">
        <v>35</v>
      </c>
      <c r="L32" s="188" t="n">
        <v>145</v>
      </c>
      <c r="M32" s="188" t="s">
        <v>209</v>
      </c>
      <c r="N32" s="178" t="n">
        <v>16</v>
      </c>
      <c r="O32" s="188" t="n">
        <v>86</v>
      </c>
      <c r="P32" s="188" t="s">
        <v>206</v>
      </c>
      <c r="Q32" s="189"/>
      <c r="R32" s="189"/>
      <c r="S32" s="189" t="n">
        <v>45</v>
      </c>
      <c r="T32" s="189"/>
      <c r="U32" s="190" t="n">
        <f aca="false">IF(A32="","",1.02*C32/K32*SUMIF(Tipo_cable,J32,Resis_20_C))</f>
        <v>0</v>
      </c>
      <c r="V32" s="190" t="n">
        <f aca="false">IF(A32="","",IF($D$9="Sí",0,IF(N32="","",1.02*C32/N32*SUMIF(Tipo_cable,M32,Resis_20_C))))</f>
        <v>0</v>
      </c>
      <c r="W32" s="191" t="n">
        <f aca="false">IF(A32="","",IF(D32="",0,IF(D32="RST",IF(G32="Alum. des.",1.8*E32/SQRT(3)/$D$5,E32/SQRT(3)/$D$5/F32),IF(G32="Alum. des.",1.8*E32/$D$6,E32/$D$6/F32))))</f>
        <v>119.511505722253</v>
      </c>
      <c r="X32" s="190" t="n">
        <f aca="false">IF(A32="","",IF($D$3="Sí",U32*(1+SUMIF(Tipo_cable,J32,alfa)*(IF(S32="",SUMIF(Tipo_cable,J32,Tem_amb),S32)*(1-(AL32/AD32)^2)+(AL32/AD32)^2*SUMIF(Tipo_cable,J32,Tem_máx)-20)),U32))</f>
        <v>0</v>
      </c>
      <c r="Y32" s="190" t="n">
        <f aca="false">IF(A32="","",IF($D$3="Sí",U32*(1+SUMIF(Tipo_cable,J32,alfa)*(IF(S32="",SUMIF(Tipo_cable,J32,Tem_amb),S32)*(1-(AO32/AD32)^2)+(AO32/AD32)^2*SUMIF(Tipo_cable,J32,Tem_máx)-20)),U32))</f>
        <v>0</v>
      </c>
      <c r="Z32" s="190" t="n">
        <f aca="false">IF(A32="","",IF($D$3="Sí",U32*(1+SUMIF(Tipo_cable,J32,alfa)*(IF(S32="",SUMIF(Tipo_cable,J32,Tem_amb),S32)*(1-(AR32/AD32)^2)+(AR32/AD32)^2*SUMIF(Tipo_cable,J32,Tem_máx)-20)),U32))</f>
        <v>0</v>
      </c>
      <c r="AA32" s="190" t="n">
        <f aca="false">IF(A32="","",IF($D$3="Sí",V32*(1+SUMIF(Tipo_cable,M32,alfa)*(IF(S32="",SUMIF(Tipo_cable,M32,Tem_amb),S32)*(1-(AU32/AD32)^2)+(AU32/AD32)^2*SUMIF(Tipo_cable,M32,Tem_máx)-20)),V32))</f>
        <v>0</v>
      </c>
      <c r="AB32" s="190" t="n">
        <f aca="false">IF(A32="","",IF($D$4="Sí",0,IF(Q32="",IF(P32="","",IF(OR(P32="Unipolar/Cu",P32="Unipolar/Al"),U32*SUMIF(Sección,K32,React_unipo),U32*SUMIF(Sección,K32,React_tripo))),Q32*C32)))</f>
        <v>0</v>
      </c>
      <c r="AC32" s="190" t="n">
        <f aca="false">IF(A32="","",IF($D$4="Sí",0,IF(R32="",IF(P32="","",$D$8/100*IF(OR(P32="Unipolar/Al",P32="Unipolar/Cu"),V32*SUMIF(Sección,N32,React_unipo),V32*SUMIF(Sección,N32,React_tripo))),R32*C32)))</f>
        <v>0</v>
      </c>
      <c r="AD32" s="192" t="n">
        <f aca="false">IF(L32="","",L32*IF(S32="",1,SQRT((SUMIF(Tipo_cable,J32,Tem_máx)-S32)/((SUMIF(Tipo_cable,J32,Tem_máx)-(SUMIF(Tipo_cable,J32,Tem_amb))))))*IF(T32="",1,T32))</f>
        <v>137.559078217325</v>
      </c>
      <c r="AE32" s="191" t="n">
        <f aca="false">IF(B32="","",MAX(AL32,MAX(AO32,AR32))-CC32+1.25*CC32)</f>
        <v>99.5797862193471</v>
      </c>
      <c r="AF32" s="184" t="n">
        <f aca="false">IF(B32="","",$D$6-MIN(BB32:BD32))</f>
        <v>9.04719457580495</v>
      </c>
      <c r="AG32" s="184" t="n">
        <f aca="false">IF(B32="","",100*AF32/$D$6)</f>
        <v>3.91755016781393</v>
      </c>
      <c r="AH32" s="184" t="n">
        <f aca="false">IF(B32="","",$D$5-MIN(BE32:BG32))</f>
        <v>14.0530361470176</v>
      </c>
      <c r="AI32" s="193" t="n">
        <f aca="false">IF(B32="","",100*AH32/$D$5)</f>
        <v>3.51325903675441</v>
      </c>
      <c r="AJ32" s="184" t="n">
        <f aca="false">IF($B32="","",I32*IF($G$14="Sí",IF(OR($D32="R",$D32="RST"),IF($D$2="Sí",IF($G32="Motor",$D$6*$W32/(BB32^2),$W32/$D$6)*($AV32*$F32+$AW32*SIN(ACOS($F32))),$W32*$F32))+SUMIF(INICIO,$B32,R_RE),0))</f>
        <v>89.69581638953</v>
      </c>
      <c r="AK32" s="184" t="n">
        <f aca="false">IF(B32="","",I32*IF($G$14="Sí",IF(OR($D32="R",$D32="RST"),IF($D$2="Sí",IF($G32="Motor",$D$6*$W32/(BB32^2),$W32/$D$6)*($AW32*$F32-$AV32*SIN(ACOS($F32))),-$W32*SIN(ACOS($F32))))+SUMIF(INICIO,$B32,R_IM),0))</f>
        <v>-43.2526839920037</v>
      </c>
      <c r="AL32" s="194" t="n">
        <f aca="false">IF(B32="","",SQRT(AJ32^2+AK32^2))</f>
        <v>99.5797862193471</v>
      </c>
      <c r="AM32" s="184" t="n">
        <f aca="false">IF(B32="","",I32*IF($H$14="Sí",IF(OR($D32="S",$D32="RST"),IF($D$2="Sí",($W32/$D$6)*($AX32*$F32+$AY32*SIN(ACOS($F32))),-$W32*$F32/2-SQRT(3)/2*$W32*SIN(ACOS($F32))))+SUMIF(INICIO,$B32,S_RE),0))</f>
        <v>0</v>
      </c>
      <c r="AN32" s="184" t="n">
        <f aca="false">IF(B32="","",I32*IF($H$14="Sí",IF(OR($D32="S",$D32="RST"),IF($D$2="Sí",($W32/$D$6)*($AY32*$F32-$AX32*SIN(ACOS($F32))),-SQRT(3)/2*$W32*$F32+0.5*$W32*SIN(ACOS($F32))))+SUMIF(INICIO,$B32,S_IM),0))</f>
        <v>0</v>
      </c>
      <c r="AO32" s="184" t="n">
        <f aca="false">IF(B32="","",SQRT(AM32^2+AN32^2))</f>
        <v>0</v>
      </c>
      <c r="AP32" s="184" t="n">
        <f aca="false">IF(B32="","",I32*IF($I$14="Sí",IF(OR($D32="T",$D32="RST"),IF($D$2="Sí",($W32/$D$6)*($AZ32*$F32+$BA32*SIN(ACOS($F32))),-$W32*$F32/2+SQRT(3)/2*$W32*SIN(ACOS($F32))))+SUMIF(INICIO,$B32,T_RE),0))</f>
        <v>0</v>
      </c>
      <c r="AQ32" s="184" t="n">
        <f aca="false">IF(B32="","",I32*IF($I$14="Sí",IF(OR($D32="T",$D32="RST"),IF($D$2="Sí",($W32/$D$6)*($BA32*$F32-$AZ32*SIN(ACOS($F32))),SQRT(3)/2*$W32*$F32+0.5*$W32*SIN(ACOS($F32))))+SUMIF(INICIO,$B32,T_IM),0))</f>
        <v>0</v>
      </c>
      <c r="AR32" s="184" t="n">
        <f aca="false">IF(B32="","",SQRT(AP32^2+AQ32^2))</f>
        <v>0</v>
      </c>
      <c r="AS32" s="184" t="n">
        <f aca="false">IF(B32="","",AJ32+AM32+AP32)</f>
        <v>89.6958128254994</v>
      </c>
      <c r="AT32" s="184" t="n">
        <f aca="false">IF(B32="","",AK32+AN32+AQ32)</f>
        <v>-43.2526876050939</v>
      </c>
      <c r="AU32" s="184" t="n">
        <f aca="false">IF(B32="","",SQRT(AS32^2+AT32^2))</f>
        <v>99.5797862193471</v>
      </c>
      <c r="AV32" s="191" t="n">
        <f aca="false">IF(B32="","",SUMIF(FINAL,$A32,ac_R_Re)-($X32*$AJ32-$AB32*$AK32)-($AA32*$AS32-$AC32*$AT32))</f>
        <v>221.942826084079</v>
      </c>
      <c r="AW32" s="191" t="n">
        <f aca="false">IF(B32="","",SUMIF(FINAL,$A32,ac_R_Im)-($X32*$AK32+$AB32*$AJ32)-($AA32*$AT32+$AC32*$AS32))</f>
        <v>0.379083522339623</v>
      </c>
      <c r="AX32" s="191" t="n">
        <f aca="false">IF(B32="","",SUMIF(FINAL,$A32,ac_S_Re)-($Y32*$AM32-$AB32*$AN32)-($AA32*$AS32-$AC32*$AT32))</f>
        <v>-113.35173172126</v>
      </c>
      <c r="AY32" s="191" t="n">
        <f aca="false">IF(B32="","",SUMIF(FINAL,$A32,ac_S_Im)-($Y32*$AN32+$AB32*$AM32)-($AA32*$AT32+$AC32*$AS32))</f>
        <v>-190.755995449201</v>
      </c>
      <c r="AZ32" s="191" t="n">
        <f aca="false">IF(B32="","",SUMIF(FINAL,$A32,ac_T_Re)-($Z32*$AP32-$AB32*$AQ32)-($AA32*$AS32-$AC32*$AT32))</f>
        <v>-111.974484736054</v>
      </c>
      <c r="BA32" s="191" t="n">
        <f aca="false">IF(B32="","",SUMIF(FINAL,$A32,ac_T_Im)-($Z32*$AQ32+$AB32*$AP32)-($AA32*$AT32+$AC32*$AS32))</f>
        <v>196.656291132281</v>
      </c>
      <c r="BB32" s="191" t="n">
        <f aca="false">IF(B32="","",SQRT(AV32^2+AW32^2))</f>
        <v>221.943149825591</v>
      </c>
      <c r="BC32" s="191" t="n">
        <f aca="false">IF(B32="","",SQRT(AX32^2+AY32^2))</f>
        <v>221.892913100045</v>
      </c>
      <c r="BD32" s="191" t="n">
        <f aca="false">IF(B32="","",SQRT(AZ32^2+BA32^2))</f>
        <v>226.300645323448</v>
      </c>
      <c r="BE32" s="191" t="n">
        <f aca="false">IF(B32="","",SQRT((AV32-AX32)^2+(AW32-AY32)^2))</f>
        <v>385.946963852982</v>
      </c>
      <c r="BF32" s="191" t="n">
        <f aca="false">IF(B32="","",SQRT((AX32-AZ32)^2+(AY32-BA32)^2))</f>
        <v>387.414734623698</v>
      </c>
      <c r="BG32" s="191" t="n">
        <f aca="false">IF(B32="","",SQRT((AZ32-AV32)^2+(BA32-AW32)^2))</f>
        <v>387.331269964749</v>
      </c>
      <c r="BH32" s="191" t="n">
        <f aca="false">IF(B32="","",100*($D$6-BB32)/$D$6)</f>
        <v>3.89579702755118</v>
      </c>
      <c r="BI32" s="191" t="n">
        <f aca="false">IF(B32="","",100*($D$6-BC32)/$D$6)</f>
        <v>3.91755016781393</v>
      </c>
      <c r="BJ32" s="191" t="n">
        <f aca="false">IF(B32="","",100*($D$6-BD32)/$D$6)</f>
        <v>2.00894612854084</v>
      </c>
      <c r="BK32" s="184" t="n">
        <f aca="false">IF(B32="","",I32*(W32+SUMIF(INICIO,$B32,I_tramo)))</f>
        <v>103.616475461193</v>
      </c>
      <c r="BL32" s="184" t="n">
        <f aca="false">IF(B32="","",BK32-CC32+1.25*CC32)</f>
        <v>103.616475461193</v>
      </c>
      <c r="BM32" s="184" t="n">
        <f aca="false">IF(B32="","",SUMIF(FINAL,$A32,U_FINAL)-SQRT(3)*U32*CN32)</f>
        <v>380.215867658757</v>
      </c>
      <c r="BN32" s="184" t="n">
        <f aca="false">IF(B32="","",100*($D$5-BM32)/$D$5)</f>
        <v>4.94603308531069</v>
      </c>
      <c r="BO32" s="184" t="n">
        <f aca="false">IF(B32="","",MAX(CR32:CT32)-CC32+1.25*CC32)</f>
        <v>103.616475461193</v>
      </c>
      <c r="BP32" s="184" t="n">
        <f aca="false">IF(B32="","",SUMIF(FINAL,$A32,U_FINAL_R)-SQRT(3)*U32*CX32)</f>
        <v>390.659983920535</v>
      </c>
      <c r="BQ32" s="184" t="n">
        <f aca="false">IF(B32="","",100*($D$5-BP32)/$D$5)</f>
        <v>2.33500401986619</v>
      </c>
      <c r="BR32" s="184" t="n">
        <f aca="false">IF(B32="","",SUMIF(FINAL,$A32,U_FINAL_S)-SQRT(3)*U32*CY32)</f>
        <v>390.863658637248</v>
      </c>
      <c r="BS32" s="184" t="n">
        <f aca="false">IF(B32="","",100*($D$5-BR32)/$D$5)</f>
        <v>2.28408534068802</v>
      </c>
      <c r="BT32" s="184" t="n">
        <f aca="false">IF(B32="","",SUMIF(FINAL,$A32,U_FINAL_T)-SQRT(3)*U32*CZ32)</f>
        <v>392.463993964295</v>
      </c>
      <c r="BU32" s="184" t="n">
        <f aca="false">IF(B32="","",100*($D$5-BT32)/$D$5)</f>
        <v>1.88400150892636</v>
      </c>
      <c r="BV32" s="195" t="n">
        <f aca="false">IF(B32="","",U32+SUMIF(FINAL,$A32,R_FINAL))</f>
        <v>0.0315418623552124</v>
      </c>
      <c r="BW32" s="195" t="n">
        <f aca="false">IF(B32="","",AB32+SUMIF(FINAL,$A32,X_FINAL))</f>
        <v>0.0253554821138996</v>
      </c>
      <c r="BX32" s="184" t="n">
        <f aca="false">IF(B32="","",$D$6/SQRT((BV32-U32)^2+(BW32-AB32+$S$12)^2)/1000)</f>
        <v>3.52815163612138</v>
      </c>
      <c r="BY32" s="184" t="n">
        <f aca="false">IF(B32="","",SUMIF(Tipo_cable,J32,Constante_k)*K32/SQRT(IF(BZ32="",0.7,BZ32))/1000)</f>
        <v>5.98211918971864</v>
      </c>
      <c r="BZ32" s="188"/>
      <c r="CA32" s="191" t="n">
        <f aca="false">IF(B32="","",(SUMIF(Tipo_cable,J32,Constante_k)*K32/(BX32*1000))^2)</f>
        <v>2.01239708189631</v>
      </c>
      <c r="CB32" s="197"/>
      <c r="CC32" s="191" t="n">
        <f aca="false">IF(FINAL="","",SUMIF(FINAL,$H32,I_nom_A))</f>
        <v>0</v>
      </c>
      <c r="CD32" s="191" t="n">
        <f aca="false">IF(A32="","",IF(OR($D32="R",$D32="RST"),1,0))</f>
        <v>1</v>
      </c>
      <c r="CE32" s="191" t="n">
        <f aca="false">IF(A32="","",IF(OR($D32="S",$D32="RST"),1,0))</f>
        <v>0</v>
      </c>
      <c r="CF32" s="191" t="n">
        <f aca="false">IF(A32="","",IF(OR($D32="T",$D32="RST"),1,0))</f>
        <v>0</v>
      </c>
      <c r="CG32" s="191" t="n">
        <f aca="false">IF(FINAL="","",SUMIF(FINAL,$H32,I_nom_A)*SUMIF(FINAL,$H32,FASE_R))</f>
        <v>0</v>
      </c>
      <c r="CH32" s="191" t="n">
        <f aca="false">IF(FINAL="","",SUMIF(FINAL,$H32,I_nom_A)*SUMIF(FINAL,$H32,FASE_S))</f>
        <v>0</v>
      </c>
      <c r="CI32" s="191" t="n">
        <f aca="false">IF(FINAL="","",SUMIF(FINAL,$H32,I_nom_A)*SUMIF(FINAL,$H32,FASE_T))</f>
        <v>0</v>
      </c>
      <c r="CJ32" s="196" t="n">
        <f aca="false">IF(B32="","",C32*IF(P32="Unipolar/Cu",3,0))</f>
        <v>0</v>
      </c>
      <c r="CK32" s="196" t="n">
        <f aca="false">IF(B32="","",C32*IF(P32="Unipolar/Al",3,0))</f>
        <v>0</v>
      </c>
      <c r="CL32" s="196" t="n">
        <f aca="false">IF(B32="","",C32*IF(P32="Tripolar/Cu",1,0))</f>
        <v>0</v>
      </c>
      <c r="CM32" s="196" t="n">
        <f aca="false">IF(B32="","",C32*IF(P32="Tripolar/Al",1,0))</f>
        <v>0</v>
      </c>
      <c r="CN32" s="184" t="n">
        <f aca="false">IF(B32="","",I32*(W32*F32+SUMIF(INICIO,$B32,I_cosfi)))</f>
        <v>93.2548279150736</v>
      </c>
      <c r="CO32" s="184" t="n">
        <f aca="false">IF(B32="","",AL32-CG32+1.25*CG32)</f>
        <v>99.5797862193471</v>
      </c>
      <c r="CP32" s="184" t="n">
        <f aca="false">IF(B32="","",AO32-CH32+1.25*CH32)</f>
        <v>0</v>
      </c>
      <c r="CQ32" s="184" t="n">
        <f aca="false">IF(B32="","",AR32-CI32+1.25*CI32)</f>
        <v>0</v>
      </c>
      <c r="CR32" s="184" t="n">
        <f aca="false">IF($B32="","",I32*IF($G$14="Sí",IF(OR($D32="R",$D32="RST"),$W32)+SUMIF(INICIO,$B32,I_tramoR),0))</f>
        <v>103.616475461193</v>
      </c>
      <c r="CS32" s="184" t="n">
        <f aca="false">IF($B32="","",I32*IF($H$14="Sí",IF(OR($D32="S",$D32="RST"),$W32)+SUMIF(INICIO,$B32,I_tramoS),0))</f>
        <v>0</v>
      </c>
      <c r="CT32" s="184" t="n">
        <f aca="false">IF($B32="","",I32*IF($I$14="Sí",IF(OR($D32="T",$D32="RST"),$W32)+SUMIF(INICIO,$B32,I_tramoT),0))</f>
        <v>0</v>
      </c>
      <c r="CU32" s="184" t="n">
        <f aca="false">IF(B32="","",CR32-CG32+1.25*CG32)</f>
        <v>103.616475461193</v>
      </c>
      <c r="CV32" s="184" t="n">
        <f aca="false">IF(B32="","",CS32-CH32+1.25*CH32)</f>
        <v>0</v>
      </c>
      <c r="CW32" s="184" t="n">
        <f aca="false">IF(B32="","",CT32-CI32+1.25*CI32)</f>
        <v>0</v>
      </c>
      <c r="CX32" s="184" t="n">
        <f aca="false">IF($B32="","",I32*IF($G$14="Sí",IF(OR($D32="R",$D32="RST"),$W32*F32)+SUMIF(INICIO,$B32,IR_cosfi),0))</f>
        <v>93.2548279150736</v>
      </c>
      <c r="CY32" s="184" t="n">
        <f aca="false">IF($B32="","",I32*IF($H$14="Sí",IF(OR($D32="S",$D32="RST"),$W32*F32)+SUMIF(INICIO,$B32,IS_cosfi),0))</f>
        <v>0</v>
      </c>
      <c r="CZ32" s="184" t="n">
        <f aca="false">IF($B32="","",I32*IF($I$14="Sí",IF(OR($D32="T",$D32="RST"),$W32*F32)+SUMIF(INICIO,$B32,IT_cosfi),0))</f>
        <v>0</v>
      </c>
      <c r="DA32" s="184" t="n">
        <f aca="false">IF($X32="","",X32*AL32^2+Y32*AO32^2+Z32*AR32^2)</f>
        <v>0</v>
      </c>
    </row>
    <row r="33" customFormat="false" ht="13" hidden="false" customHeight="false" outlineLevel="0" collapsed="false">
      <c r="A33" s="188" t="s">
        <v>217</v>
      </c>
      <c r="B33" s="188" t="s">
        <v>219</v>
      </c>
      <c r="C33" s="188" t="n">
        <v>0</v>
      </c>
      <c r="D33" s="178" t="s">
        <v>17</v>
      </c>
      <c r="E33" s="188" t="n">
        <v>24840</v>
      </c>
      <c r="F33" s="188" t="n">
        <v>0.9</v>
      </c>
      <c r="G33" s="178" t="s">
        <v>208</v>
      </c>
      <c r="H33" s="189"/>
      <c r="I33" s="188" t="n">
        <v>0.867</v>
      </c>
      <c r="J33" s="188" t="s">
        <v>209</v>
      </c>
      <c r="K33" s="178" t="n">
        <v>35</v>
      </c>
      <c r="L33" s="188" t="n">
        <v>145</v>
      </c>
      <c r="M33" s="188" t="s">
        <v>209</v>
      </c>
      <c r="N33" s="178" t="n">
        <v>16</v>
      </c>
      <c r="O33" s="188" t="n">
        <v>86</v>
      </c>
      <c r="P33" s="188" t="s">
        <v>206</v>
      </c>
      <c r="Q33" s="189"/>
      <c r="R33" s="189"/>
      <c r="S33" s="189" t="n">
        <v>45</v>
      </c>
      <c r="T33" s="189"/>
      <c r="U33" s="190" t="n">
        <f aca="false">IF(A33="","",1.02*C33/K33*SUMIF(Tipo_cable,J33,Resis_20_C))</f>
        <v>0</v>
      </c>
      <c r="V33" s="190" t="n">
        <f aca="false">IF(A33="","",IF($D$9="Sí",0,IF(N33="","",1.02*C33/N33*SUMIF(Tipo_cable,M33,Resis_20_C))))</f>
        <v>0</v>
      </c>
      <c r="W33" s="191" t="n">
        <f aca="false">IF(A33="","",IF(D33="",0,IF(D33="RST",IF(G33="Alum. des.",1.8*E33/SQRT(3)/$D$5,E33/SQRT(3)/$D$5/F33),IF(G33="Alum. des.",1.8*E33/$D$6,E33/$D$6/F33))))</f>
        <v>119.511505722253</v>
      </c>
      <c r="X33" s="190" t="n">
        <f aca="false">IF(A33="","",IF($D$3="Sí",U33*(1+SUMIF(Tipo_cable,J33,alfa)*(IF(S33="",SUMIF(Tipo_cable,J33,Tem_amb),S33)*(1-(AL33/AD33)^2)+(AL33/AD33)^2*SUMIF(Tipo_cable,J33,Tem_máx)-20)),U33))</f>
        <v>0</v>
      </c>
      <c r="Y33" s="190" t="n">
        <f aca="false">IF(A33="","",IF($D$3="Sí",U33*(1+SUMIF(Tipo_cable,J33,alfa)*(IF(S33="",SUMIF(Tipo_cable,J33,Tem_amb),S33)*(1-(AO33/AD33)^2)+(AO33/AD33)^2*SUMIF(Tipo_cable,J33,Tem_máx)-20)),U33))</f>
        <v>0</v>
      </c>
      <c r="Z33" s="190" t="n">
        <f aca="false">IF(A33="","",IF($D$3="Sí",U33*(1+SUMIF(Tipo_cable,J33,alfa)*(IF(S33="",SUMIF(Tipo_cable,J33,Tem_amb),S33)*(1-(AR33/AD33)^2)+(AR33/AD33)^2*SUMIF(Tipo_cable,J33,Tem_máx)-20)),U33))</f>
        <v>0</v>
      </c>
      <c r="AA33" s="190" t="n">
        <f aca="false">IF(A33="","",IF($D$3="Sí",V33*(1+SUMIF(Tipo_cable,M33,alfa)*(IF(S33="",SUMIF(Tipo_cable,M33,Tem_amb),S33)*(1-(AU33/AD33)^2)+(AU33/AD33)^2*SUMIF(Tipo_cable,M33,Tem_máx)-20)),V33))</f>
        <v>0</v>
      </c>
      <c r="AB33" s="190" t="n">
        <f aca="false">IF(A33="","",IF($D$4="Sí",0,IF(Q33="",IF(P33="","",IF(OR(P33="Unipolar/Cu",P33="Unipolar/Al"),U33*SUMIF(Sección,K33,React_unipo),U33*SUMIF(Sección,K33,React_tripo))),Q33*C33)))</f>
        <v>0</v>
      </c>
      <c r="AC33" s="190" t="n">
        <f aca="false">IF(A33="","",IF($D$4="Sí",0,IF(R33="",IF(P33="","",$D$8/100*IF(OR(P33="Unipolar/Al",P33="Unipolar/Cu"),V33*SUMIF(Sección,N33,React_unipo),V33*SUMIF(Sección,N33,React_tripo))),R33*C33)))</f>
        <v>0</v>
      </c>
      <c r="AD33" s="192" t="n">
        <f aca="false">IF(L33="","",L33*IF(S33="",1,SQRT((SUMIF(Tipo_cable,J33,Tem_máx)-S33)/((SUMIF(Tipo_cable,J33,Tem_máx)-(SUMIF(Tipo_cable,J33,Tem_amb))))))*IF(T33="",1,T33))</f>
        <v>137.559078217325</v>
      </c>
      <c r="AE33" s="191" t="n">
        <f aca="false">IF(B33="","",MAX(AL33,MAX(AO33,AR33))-CC33+1.25*CC33)</f>
        <v>99.5572534277005</v>
      </c>
      <c r="AF33" s="184" t="n">
        <f aca="false">IF(B33="","",$D$6-MIN(BB33:BD33))</f>
        <v>9.04719457580495</v>
      </c>
      <c r="AG33" s="184" t="n">
        <f aca="false">IF(B33="","",100*AF33/$D$6)</f>
        <v>3.91755016781393</v>
      </c>
      <c r="AH33" s="184" t="n">
        <f aca="false">IF(B33="","",$D$5-MIN(BE33:BG33))</f>
        <v>14.0530361470176</v>
      </c>
      <c r="AI33" s="193" t="n">
        <f aca="false">IF(B33="","",100*AH33/$D$5)</f>
        <v>3.51325903675441</v>
      </c>
      <c r="AJ33" s="184" t="n">
        <f aca="false">IF($B33="","",I33*IF($G$14="Sí",IF(OR($D33="R",$D33="RST"),IF($D$2="Sí",IF($G33="Motor",$D$6*$W33/(BB33^2),$W33/$D$6)*($AV33*$F33+$AW33*SIN(ACOS($F33))),$W33*$F33))+SUMIF(INICIO,$B33,R_RE),0))</f>
        <v>0</v>
      </c>
      <c r="AK33" s="184" t="n">
        <f aca="false">IF(B33="","",I33*IF($G$14="Sí",IF(OR($D33="R",$D33="RST"),IF($D$2="Sí",IF($G33="Motor",$D$6*$W33/(BB33^2),$W33/$D$6)*($AW33*$F33-$AV33*SIN(ACOS($F33))),-$W33*SIN(ACOS($F33))))+SUMIF(INICIO,$B33,R_IM),0))</f>
        <v>0</v>
      </c>
      <c r="AL33" s="194" t="n">
        <f aca="false">IF(B33="","",SQRT(AJ33^2+AK33^2))</f>
        <v>0</v>
      </c>
      <c r="AM33" s="184" t="n">
        <f aca="false">IF(B33="","",I33*IF($H$14="Sí",IF(OR($D33="S",$D33="RST"),IF($D$2="Sí",($W33/$D$6)*($AX33*$F33+$AY33*SIN(ACOS($F33))),-$W33*$F33/2-SQRT(3)/2*$W33*SIN(ACOS($F33))))+SUMIF(INICIO,$B33,S_RE),0))</f>
        <v>-83.0785194016179</v>
      </c>
      <c r="AN33" s="184" t="n">
        <f aca="false">IF(B33="","",I33*IF($H$14="Sí",IF(OR($D33="S",$D33="RST"),IF($D$2="Sí",($W33/$D$6)*($AY33*$F33-$AX33*SIN(ACOS($F33))),-SQRT(3)/2*$W33*$F33+0.5*$W33*SIN(ACOS($F33))))+SUMIF(INICIO,$B33,S_IM),0))</f>
        <v>-54.8598692361996</v>
      </c>
      <c r="AO33" s="184" t="n">
        <f aca="false">IF(B33="","",SQRT(AM33^2+AN33^2))</f>
        <v>99.5572534277005</v>
      </c>
      <c r="AP33" s="184" t="n">
        <f aca="false">IF(B33="","",I33*IF($I$14="Sí",IF(OR($D33="T",$D33="RST"),IF($D$2="Sí",($W33/$D$6)*($AZ33*$F33+$BA33*SIN(ACOS($F33))),-$W33*$F33/2+SQRT(3)/2*$W33*SIN(ACOS($F33))))+SUMIF(INICIO,$B33,T_RE),0))</f>
        <v>0</v>
      </c>
      <c r="AQ33" s="184" t="n">
        <f aca="false">IF(B33="","",I33*IF($I$14="Sí",IF(OR($D33="T",$D33="RST"),IF($D$2="Sí",($W33/$D$6)*($BA33*$F33-$AZ33*SIN(ACOS($F33))),SQRT(3)/2*$W33*$F33+0.5*$W33*SIN(ACOS($F33))))+SUMIF(INICIO,$B33,T_IM),0))</f>
        <v>0</v>
      </c>
      <c r="AR33" s="184" t="n">
        <f aca="false">IF(B33="","",SQRT(AP33^2+AQ33^2))</f>
        <v>0</v>
      </c>
      <c r="AS33" s="184" t="n">
        <f aca="false">IF(B33="","",AJ33+AM33+AP33)</f>
        <v>-83.0785234462651</v>
      </c>
      <c r="AT33" s="184" t="n">
        <f aca="false">IF(B33="","",AK33+AN33+AQ33)</f>
        <v>-54.8598728767737</v>
      </c>
      <c r="AU33" s="184" t="n">
        <f aca="false">IF(B33="","",SQRT(AS33^2+AT33^2))</f>
        <v>99.5572534277005</v>
      </c>
      <c r="AV33" s="191" t="n">
        <f aca="false">IF(B33="","",SUMIF(FINAL,$A33,ac_R_Re)-($X33*$AJ33-$AB33*$AK33)-($AA33*$AS33-$AC33*$AT33))</f>
        <v>221.942826084079</v>
      </c>
      <c r="AW33" s="191" t="n">
        <f aca="false">IF(B33="","",SUMIF(FINAL,$A33,ac_R_Im)-($X33*$AK33+$AB33*$AJ33)-($AA33*$AT33+$AC33*$AS33))</f>
        <v>0.379083522339623</v>
      </c>
      <c r="AX33" s="191" t="n">
        <f aca="false">IF(B33="","",SUMIF(FINAL,$A33,ac_S_Re)-($Y33*$AM33-$AB33*$AN33)-($AA33*$AS33-$AC33*$AT33))</f>
        <v>-113.35173172126</v>
      </c>
      <c r="AY33" s="191" t="n">
        <f aca="false">IF(B33="","",SUMIF(FINAL,$A33,ac_S_Im)-($Y33*$AN33+$AB33*$AM33)-($AA33*$AT33+$AC33*$AS33))</f>
        <v>-190.755995449201</v>
      </c>
      <c r="AZ33" s="191" t="n">
        <f aca="false">IF(B33="","",SUMIF(FINAL,$A33,ac_T_Re)-($Z33*$AP33-$AB33*$AQ33)-($AA33*$AS33-$AC33*$AT33))</f>
        <v>-111.974484736054</v>
      </c>
      <c r="BA33" s="191" t="n">
        <f aca="false">IF(B33="","",SUMIF(FINAL,$A33,ac_T_Im)-($Z33*$AQ33+$AB33*$AP33)-($AA33*$AT33+$AC33*$AS33))</f>
        <v>196.656291132281</v>
      </c>
      <c r="BB33" s="191" t="n">
        <f aca="false">IF(B33="","",SQRT(AV33^2+AW33^2))</f>
        <v>221.943149825591</v>
      </c>
      <c r="BC33" s="191" t="n">
        <f aca="false">IF(B33="","",SQRT(AX33^2+AY33^2))</f>
        <v>221.892913100045</v>
      </c>
      <c r="BD33" s="191" t="n">
        <f aca="false">IF(B33="","",SQRT(AZ33^2+BA33^2))</f>
        <v>226.300645323448</v>
      </c>
      <c r="BE33" s="191" t="n">
        <f aca="false">IF(B33="","",SQRT((AV33-AX33)^2+(AW33-AY33)^2))</f>
        <v>385.946963852982</v>
      </c>
      <c r="BF33" s="191" t="n">
        <f aca="false">IF(B33="","",SQRT((AX33-AZ33)^2+(AY33-BA33)^2))</f>
        <v>387.414734623698</v>
      </c>
      <c r="BG33" s="191" t="n">
        <f aca="false">IF(B33="","",SQRT((AZ33-AV33)^2+(BA33-AW33)^2))</f>
        <v>387.331269964749</v>
      </c>
      <c r="BH33" s="191" t="n">
        <f aca="false">IF(B33="","",100*($D$6-BB33)/$D$6)</f>
        <v>3.89579702755118</v>
      </c>
      <c r="BI33" s="191" t="n">
        <f aca="false">IF(B33="","",100*($D$6-BC33)/$D$6)</f>
        <v>3.91755016781393</v>
      </c>
      <c r="BJ33" s="191" t="n">
        <f aca="false">IF(B33="","",100*($D$6-BD33)/$D$6)</f>
        <v>2.00894612854084</v>
      </c>
      <c r="BK33" s="184" t="n">
        <f aca="false">IF(B33="","",I33*(W33+SUMIF(INICIO,$B33,I_tramo)))</f>
        <v>103.616475461193</v>
      </c>
      <c r="BL33" s="184" t="n">
        <f aca="false">IF(B33="","",BK33-CC33+1.25*CC33)</f>
        <v>103.616475461193</v>
      </c>
      <c r="BM33" s="184" t="n">
        <f aca="false">IF(B33="","",SUMIF(FINAL,$A33,U_FINAL)-SQRT(3)*U33*CN33)</f>
        <v>380.215867658757</v>
      </c>
      <c r="BN33" s="184" t="n">
        <f aca="false">IF(B33="","",100*($D$5-BM33)/$D$5)</f>
        <v>4.94603308531069</v>
      </c>
      <c r="BO33" s="184" t="n">
        <f aca="false">IF(B33="","",MAX(CR33:CT33)-CC33+1.25*CC33)</f>
        <v>103.616475461193</v>
      </c>
      <c r="BP33" s="184" t="n">
        <f aca="false">IF(B33="","",SUMIF(FINAL,$A33,U_FINAL_R)-SQRT(3)*U33*CX33)</f>
        <v>390.659983920535</v>
      </c>
      <c r="BQ33" s="184" t="n">
        <f aca="false">IF(B33="","",100*($D$5-BP33)/$D$5)</f>
        <v>2.33500401986619</v>
      </c>
      <c r="BR33" s="184" t="n">
        <f aca="false">IF(B33="","",SUMIF(FINAL,$A33,U_FINAL_S)-SQRT(3)*U33*CY33)</f>
        <v>390.863658637248</v>
      </c>
      <c r="BS33" s="184" t="n">
        <f aca="false">IF(B33="","",100*($D$5-BR33)/$D$5)</f>
        <v>2.28408534068802</v>
      </c>
      <c r="BT33" s="184" t="n">
        <f aca="false">IF(B33="","",SUMIF(FINAL,$A33,U_FINAL_T)-SQRT(3)*U33*CZ33)</f>
        <v>392.463993964295</v>
      </c>
      <c r="BU33" s="184" t="n">
        <f aca="false">IF(B33="","",100*($D$5-BT33)/$D$5)</f>
        <v>1.88400150892636</v>
      </c>
      <c r="BV33" s="195" t="n">
        <f aca="false">IF(B33="","",U33+SUMIF(FINAL,$A33,R_FINAL))</f>
        <v>0.0315418623552124</v>
      </c>
      <c r="BW33" s="195" t="n">
        <f aca="false">IF(B33="","",AB33+SUMIF(FINAL,$A33,X_FINAL))</f>
        <v>0.0253554821138996</v>
      </c>
      <c r="BX33" s="184" t="n">
        <f aca="false">IF(B33="","",$D$6/SQRT((BV33-U33)^2+(BW33-AB33+$S$12)^2)/1000)</f>
        <v>3.52815163612138</v>
      </c>
      <c r="BY33" s="184" t="n">
        <f aca="false">IF(B33="","",SUMIF(Tipo_cable,J33,Constante_k)*K33/SQRT(IF(BZ33="",0.7,BZ33))/1000)</f>
        <v>5.98211918971864</v>
      </c>
      <c r="BZ33" s="188"/>
      <c r="CA33" s="191" t="n">
        <f aca="false">IF(B33="","",(SUMIF(Tipo_cable,J33,Constante_k)*K33/(BX33*1000))^2)</f>
        <v>2.01239708189631</v>
      </c>
      <c r="CB33" s="197"/>
      <c r="CC33" s="191" t="n">
        <f aca="false">IF(FINAL="","",SUMIF(FINAL,$H33,I_nom_A))</f>
        <v>0</v>
      </c>
      <c r="CD33" s="191" t="n">
        <f aca="false">IF(A33="","",IF(OR($D33="R",$D33="RST"),1,0))</f>
        <v>0</v>
      </c>
      <c r="CE33" s="191" t="n">
        <f aca="false">IF(A33="","",IF(OR($D33="S",$D33="RST"),1,0))</f>
        <v>1</v>
      </c>
      <c r="CF33" s="191" t="n">
        <f aca="false">IF(A33="","",IF(OR($D33="T",$D33="RST"),1,0))</f>
        <v>0</v>
      </c>
      <c r="CG33" s="191" t="n">
        <f aca="false">IF(FINAL="","",SUMIF(FINAL,$H33,I_nom_A)*SUMIF(FINAL,$H33,FASE_R))</f>
        <v>0</v>
      </c>
      <c r="CH33" s="191" t="n">
        <f aca="false">IF(FINAL="","",SUMIF(FINAL,$H33,I_nom_A)*SUMIF(FINAL,$H33,FASE_S))</f>
        <v>0</v>
      </c>
      <c r="CI33" s="191" t="n">
        <f aca="false">IF(FINAL="","",SUMIF(FINAL,$H33,I_nom_A)*SUMIF(FINAL,$H33,FASE_T))</f>
        <v>0</v>
      </c>
      <c r="CJ33" s="196" t="n">
        <f aca="false">IF(B33="","",C33*IF(P33="Unipolar/Cu",3,0))</f>
        <v>0</v>
      </c>
      <c r="CK33" s="196" t="n">
        <f aca="false">IF(B33="","",C33*IF(P33="Unipolar/Al",3,0))</f>
        <v>0</v>
      </c>
      <c r="CL33" s="196" t="n">
        <f aca="false">IF(B33="","",C33*IF(P33="Tripolar/Cu",1,0))</f>
        <v>0</v>
      </c>
      <c r="CM33" s="196" t="n">
        <f aca="false">IF(B33="","",C33*IF(P33="Tripolar/Al",1,0))</f>
        <v>0</v>
      </c>
      <c r="CN33" s="184" t="n">
        <f aca="false">IF(B33="","",I33*(W33*F33+SUMIF(INICIO,$B33,I_cosfi)))</f>
        <v>93.2548279150736</v>
      </c>
      <c r="CO33" s="184" t="n">
        <f aca="false">IF(B33="","",AL33-CG33+1.25*CG33)</f>
        <v>0</v>
      </c>
      <c r="CP33" s="184" t="n">
        <f aca="false">IF(B33="","",AO33-CH33+1.25*CH33)</f>
        <v>99.5572534277005</v>
      </c>
      <c r="CQ33" s="184" t="n">
        <f aca="false">IF(B33="","",AR33-CI33+1.25*CI33)</f>
        <v>0</v>
      </c>
      <c r="CR33" s="184" t="n">
        <f aca="false">IF($B33="","",I33*IF($G$14="Sí",IF(OR($D33="R",$D33="RST"),$W33)+SUMIF(INICIO,$B33,I_tramoR),0))</f>
        <v>0</v>
      </c>
      <c r="CS33" s="184" t="n">
        <f aca="false">IF($B33="","",I33*IF($H$14="Sí",IF(OR($D33="S",$D33="RST"),$W33)+SUMIF(INICIO,$B33,I_tramoS),0))</f>
        <v>103.616475461193</v>
      </c>
      <c r="CT33" s="184" t="n">
        <f aca="false">IF($B33="","",I33*IF($I$14="Sí",IF(OR($D33="T",$D33="RST"),$W33)+SUMIF(INICIO,$B33,I_tramoT),0))</f>
        <v>0</v>
      </c>
      <c r="CU33" s="184" t="n">
        <f aca="false">IF(B33="","",CR33-CG33+1.25*CG33)</f>
        <v>0</v>
      </c>
      <c r="CV33" s="184" t="n">
        <f aca="false">IF(B33="","",CS33-CH33+1.25*CH33)</f>
        <v>103.616475461193</v>
      </c>
      <c r="CW33" s="184" t="n">
        <f aca="false">IF(B33="","",CT33-CI33+1.25*CI33)</f>
        <v>0</v>
      </c>
      <c r="CX33" s="184" t="n">
        <f aca="false">IF($B33="","",I33*IF($G$14="Sí",IF(OR($D33="R",$D33="RST"),$W33*F33)+SUMIF(INICIO,$B33,IR_cosfi),0))</f>
        <v>0</v>
      </c>
      <c r="CY33" s="184" t="n">
        <f aca="false">IF($B33="","",I33*IF($H$14="Sí",IF(OR($D33="S",$D33="RST"),$W33*F33)+SUMIF(INICIO,$B33,IS_cosfi),0))</f>
        <v>93.2548279150736</v>
      </c>
      <c r="CZ33" s="184" t="n">
        <f aca="false">IF($B33="","",I33*IF($I$14="Sí",IF(OR($D33="T",$D33="RST"),$W33*F33)+SUMIF(INICIO,$B33,IT_cosfi),0))</f>
        <v>0</v>
      </c>
      <c r="DA33" s="184" t="n">
        <f aca="false">IF($X33="","",X33*AL33^2+Y33*AO33^2+Z33*AR33^2)</f>
        <v>0</v>
      </c>
    </row>
    <row r="34" customFormat="false" ht="13" hidden="false" customHeight="false" outlineLevel="0" collapsed="false">
      <c r="A34" s="188" t="s">
        <v>217</v>
      </c>
      <c r="B34" s="188" t="s">
        <v>220</v>
      </c>
      <c r="C34" s="188" t="n">
        <v>0</v>
      </c>
      <c r="D34" s="178" t="s">
        <v>18</v>
      </c>
      <c r="E34" s="188" t="n">
        <v>16560</v>
      </c>
      <c r="F34" s="188" t="n">
        <v>0.9</v>
      </c>
      <c r="G34" s="178" t="s">
        <v>208</v>
      </c>
      <c r="H34" s="189"/>
      <c r="I34" s="188" t="n">
        <v>0.9</v>
      </c>
      <c r="J34" s="188" t="s">
        <v>209</v>
      </c>
      <c r="K34" s="178" t="n">
        <v>35</v>
      </c>
      <c r="L34" s="188" t="n">
        <v>145</v>
      </c>
      <c r="M34" s="188" t="s">
        <v>209</v>
      </c>
      <c r="N34" s="178" t="n">
        <v>16</v>
      </c>
      <c r="O34" s="188" t="n">
        <v>86</v>
      </c>
      <c r="P34" s="188" t="s">
        <v>206</v>
      </c>
      <c r="Q34" s="189"/>
      <c r="R34" s="189"/>
      <c r="S34" s="189" t="n">
        <v>45</v>
      </c>
      <c r="T34" s="189"/>
      <c r="U34" s="190" t="n">
        <f aca="false">IF(A34="","",1.02*C34/K34*SUMIF(Tipo_cable,J34,Resis_20_C))</f>
        <v>0</v>
      </c>
      <c r="V34" s="190" t="n">
        <f aca="false">IF(A34="","",IF($D$9="Sí",0,IF(N34="","",1.02*C34/N34*SUMIF(Tipo_cable,M34,Resis_20_C))))</f>
        <v>0</v>
      </c>
      <c r="W34" s="191" t="n">
        <f aca="false">IF(A34="","",IF(D34="",0,IF(D34="RST",IF(G34="Alum. des.",1.8*E34/SQRT(3)/$D$5,E34/SQRT(3)/$D$5/F34),IF(G34="Alum. des.",1.8*E34/$D$6,E34/$D$6/F34))))</f>
        <v>79.6743371481684</v>
      </c>
      <c r="X34" s="190" t="n">
        <f aca="false">IF(A34="","",IF($D$3="Sí",U34*(1+SUMIF(Tipo_cable,J34,alfa)*(IF(S34="",SUMIF(Tipo_cable,J34,Tem_amb),S34)*(1-(AL34/AD34)^2)+(AL34/AD34)^2*SUMIF(Tipo_cable,J34,Tem_máx)-20)),U34))</f>
        <v>0</v>
      </c>
      <c r="Y34" s="190" t="n">
        <f aca="false">IF(A34="","",IF($D$3="Sí",U34*(1+SUMIF(Tipo_cable,J34,alfa)*(IF(S34="",SUMIF(Tipo_cable,J34,Tem_amb),S34)*(1-(AO34/AD34)^2)+(AO34/AD34)^2*SUMIF(Tipo_cable,J34,Tem_máx)-20)),U34))</f>
        <v>0</v>
      </c>
      <c r="Z34" s="190" t="n">
        <f aca="false">IF(A34="","",IF($D$3="Sí",U34*(1+SUMIF(Tipo_cable,J34,alfa)*(IF(S34="",SUMIF(Tipo_cable,J34,Tem_amb),S34)*(1-(AR34/AD34)^2)+(AR34/AD34)^2*SUMIF(Tipo_cable,J34,Tem_máx)-20)),U34))</f>
        <v>0</v>
      </c>
      <c r="AA34" s="190" t="n">
        <f aca="false">IF(A34="","",IF($D$3="Sí",V34*(1+SUMIF(Tipo_cable,M34,alfa)*(IF(S34="",SUMIF(Tipo_cable,M34,Tem_amb),S34)*(1-(AU34/AD34)^2)+(AU34/AD34)^2*SUMIF(Tipo_cable,M34,Tem_máx)-20)),V34))</f>
        <v>0</v>
      </c>
      <c r="AB34" s="190" t="n">
        <f aca="false">IF(A34="","",IF($D$4="Sí",0,IF(Q34="",IF(P34="","",IF(OR(P34="Unipolar/Cu",P34="Unipolar/Al"),U34*SUMIF(Sección,K34,React_unipo),U34*SUMIF(Sección,K34,React_tripo))),Q34*C34)))</f>
        <v>0</v>
      </c>
      <c r="AC34" s="190" t="n">
        <f aca="false">IF(A34="","",IF($D$4="Sí",0,IF(R34="",IF(P34="","",$D$8/100*IF(OR(P34="Unipolar/Al",P34="Unipolar/Cu"),V34*SUMIF(Sección,N34,React_unipo),V34*SUMIF(Sección,N34,React_tripo))),R34*C34)))</f>
        <v>0</v>
      </c>
      <c r="AD34" s="192" t="n">
        <f aca="false">IF(L34="","",L34*IF(S34="",1,SQRT((SUMIF(Tipo_cable,J34,Tem_máx)-S34)/((SUMIF(Tipo_cable,J34,Tem_máx)-(SUMIF(Tipo_cable,J34,Tem_amb))))))*IF(T34="",1,T34))</f>
        <v>137.559078217325</v>
      </c>
      <c r="AE34" s="191" t="n">
        <f aca="false">IF(B34="","",MAX(AL34,MAX(AO34,AR34))-CC34+1.25*CC34)</f>
        <v>70.2663480969246</v>
      </c>
      <c r="AF34" s="184" t="n">
        <f aca="false">IF(B34="","",$D$6-MIN(BB34:BD34))</f>
        <v>9.04719457580495</v>
      </c>
      <c r="AG34" s="184" t="n">
        <f aca="false">IF(B34="","",100*AF34/$D$6)</f>
        <v>3.91755016781393</v>
      </c>
      <c r="AH34" s="184" t="n">
        <f aca="false">IF(B34="","",$D$5-MIN(BE34:BG34))</f>
        <v>14.0530361470176</v>
      </c>
      <c r="AI34" s="193" t="n">
        <f aca="false">IF(B34="","",100*AH34/$D$5)</f>
        <v>3.51325903675441</v>
      </c>
      <c r="AJ34" s="184" t="n">
        <f aca="false">IF($B34="","",I34*IF($G$14="Sí",IF(OR($D34="R",$D34="RST"),IF($D$2="Sí",IF($G34="Motor",$D$6*$W34/(BB34^2),$W34/$D$6)*($AV34*$F34+$AW34*SIN(ACOS($F34))),$W34*$F34))+SUMIF(INICIO,$B34,R_RE),0))</f>
        <v>0</v>
      </c>
      <c r="AK34" s="184" t="n">
        <f aca="false">IF(B34="","",I34*IF($G$14="Sí",IF(OR($D34="R",$D34="RST"),IF($D$2="Sí",IF($G34="Motor",$D$6*$W34/(BB34^2),$W34/$D$6)*($AW34*$F34-$AV34*SIN(ACOS($F34))),-$W34*SIN(ACOS($F34))))+SUMIF(INICIO,$B34,R_IM),0))</f>
        <v>0</v>
      </c>
      <c r="AL34" s="194" t="n">
        <f aca="false">IF(B34="","",SQRT(AJ34^2+AK34^2))</f>
        <v>0</v>
      </c>
      <c r="AM34" s="184" t="n">
        <f aca="false">IF(B34="","",I34*IF($H$14="Sí",IF(OR($D34="S",$D34="RST"),IF($D$2="Sí",($W34/$D$6)*($AX34*$F34+$AY34*SIN(ACOS($F34))),-$W34*$F34/2-SQRT(3)/2*$W34*SIN(ACOS($F34))))+SUMIF(INICIO,$B34,S_RE),0))</f>
        <v>0</v>
      </c>
      <c r="AN34" s="184" t="n">
        <f aca="false">IF(B34="","",I34*IF($H$14="Sí",IF(OR($D34="S",$D34="RST"),IF($D$2="Sí",($W34/$D$6)*($AY34*$F34-$AX34*SIN(ACOS($F34))),-SQRT(3)/2*$W34*$F34+0.5*$W34*SIN(ACOS($F34))))+SUMIF(INICIO,$B34,S_IM),0))</f>
        <v>0</v>
      </c>
      <c r="AO34" s="184" t="n">
        <f aca="false">IF(B34="","",SQRT(AM34^2+AN34^2))</f>
        <v>0</v>
      </c>
      <c r="AP34" s="184" t="n">
        <f aca="false">IF(B34="","",I34*IF($I$14="Sí",IF(OR($D34="T",$D34="RST"),IF($D$2="Sí",($W34/$D$6)*($AZ34*$F34+$BA34*SIN(ACOS($F34))),-$W34*$F34/2+SQRT(3)/2*$W34*SIN(ACOS($F34))))+SUMIF(INICIO,$B34,T_RE),0))</f>
        <v>-4.67505762468398</v>
      </c>
      <c r="AQ34" s="184" t="n">
        <f aca="false">IF(B34="","",I34*IF($I$14="Sí",IF(OR($D34="T",$D34="RST"),IF($D$2="Sí",($W34/$D$6)*($BA34*$F34-$AZ34*SIN(ACOS($F34))),SQRT(3)/2*$W34*$F34+0.5*$W34*SIN(ACOS($F34))))+SUMIF(INICIO,$B34,T_IM),0))</f>
        <v>70.1106541898812</v>
      </c>
      <c r="AR34" s="184" t="n">
        <f aca="false">IF(B34="","",SQRT(AP34^2+AQ34^2))</f>
        <v>70.2663480969246</v>
      </c>
      <c r="AS34" s="184" t="n">
        <f aca="false">IF(B34="","",AJ34+AM34+AP34)</f>
        <v>-4.67506011971087</v>
      </c>
      <c r="AT34" s="184" t="n">
        <f aca="false">IF(B34="","",AK34+AN34+AQ34)</f>
        <v>70.1106517424796</v>
      </c>
      <c r="AU34" s="184" t="n">
        <f aca="false">IF(B34="","",SQRT(AS34^2+AT34^2))</f>
        <v>70.2663480969246</v>
      </c>
      <c r="AV34" s="191" t="n">
        <f aca="false">IF(B34="","",SUMIF(FINAL,$A34,ac_R_Re)-($X34*$AJ34-$AB34*$AK34)-($AA34*$AS34-$AC34*$AT34))</f>
        <v>221.942826084079</v>
      </c>
      <c r="AW34" s="191" t="n">
        <f aca="false">IF(B34="","",SUMIF(FINAL,$A34,ac_R_Im)-($X34*$AK34+$AB34*$AJ34)-($AA34*$AT34+$AC34*$AS34))</f>
        <v>0.379083522339623</v>
      </c>
      <c r="AX34" s="191" t="n">
        <f aca="false">IF(B34="","",SUMIF(FINAL,$A34,ac_S_Re)-($Y34*$AM34-$AB34*$AN34)-($AA34*$AS34-$AC34*$AT34))</f>
        <v>-113.35173172126</v>
      </c>
      <c r="AY34" s="191" t="n">
        <f aca="false">IF(B34="","",SUMIF(FINAL,$A34,ac_S_Im)-($Y34*$AN34+$AB34*$AM34)-($AA34*$AT34+$AC34*$AS34))</f>
        <v>-190.755995449201</v>
      </c>
      <c r="AZ34" s="191" t="n">
        <f aca="false">IF(B34="","",SUMIF(FINAL,$A34,ac_T_Re)-($Z34*$AP34-$AB34*$AQ34)-($AA34*$AS34-$AC34*$AT34))</f>
        <v>-111.974484736054</v>
      </c>
      <c r="BA34" s="191" t="n">
        <f aca="false">IF(B34="","",SUMIF(FINAL,$A34,ac_T_Im)-($Z34*$AQ34+$AB34*$AP34)-($AA34*$AT34+$AC34*$AS34))</f>
        <v>196.656291132281</v>
      </c>
      <c r="BB34" s="191" t="n">
        <f aca="false">IF(B34="","",SQRT(AV34^2+AW34^2))</f>
        <v>221.943149825591</v>
      </c>
      <c r="BC34" s="191" t="n">
        <f aca="false">IF(B34="","",SQRT(AX34^2+AY34^2))</f>
        <v>221.892913100045</v>
      </c>
      <c r="BD34" s="191" t="n">
        <f aca="false">IF(B34="","",SQRT(AZ34^2+BA34^2))</f>
        <v>226.300645323448</v>
      </c>
      <c r="BE34" s="191" t="n">
        <f aca="false">IF(B34="","",SQRT((AV34-AX34)^2+(AW34-AY34)^2))</f>
        <v>385.946963852982</v>
      </c>
      <c r="BF34" s="191" t="n">
        <f aca="false">IF(B34="","",SQRT((AX34-AZ34)^2+(AY34-BA34)^2))</f>
        <v>387.414734623698</v>
      </c>
      <c r="BG34" s="191" t="n">
        <f aca="false">IF(B34="","",SQRT((AZ34-AV34)^2+(BA34-AW34)^2))</f>
        <v>387.331269964749</v>
      </c>
      <c r="BH34" s="191" t="n">
        <f aca="false">IF(B34="","",100*($D$6-BB34)/$D$6)</f>
        <v>3.89579702755118</v>
      </c>
      <c r="BI34" s="191" t="n">
        <f aca="false">IF(B34="","",100*($D$6-BC34)/$D$6)</f>
        <v>3.91755016781393</v>
      </c>
      <c r="BJ34" s="191" t="n">
        <f aca="false">IF(B34="","",100*($D$6-BD34)/$D$6)</f>
        <v>2.00894612854084</v>
      </c>
      <c r="BK34" s="184" t="n">
        <f aca="false">IF(B34="","",I34*(W34+SUMIF(INICIO,$B34,I_tramo)))</f>
        <v>71.7069034333515</v>
      </c>
      <c r="BL34" s="184" t="n">
        <f aca="false">IF(B34="","",BK34-CC34+1.25*CC34)</f>
        <v>71.7069034333515</v>
      </c>
      <c r="BM34" s="184" t="n">
        <f aca="false">IF(B34="","",SUMIF(FINAL,$A34,U_FINAL)-SQRT(3)*U34*CN34)</f>
        <v>380.215867658757</v>
      </c>
      <c r="BN34" s="184" t="n">
        <f aca="false">IF(B34="","",100*($D$5-BM34)/$D$5)</f>
        <v>4.94603308531069</v>
      </c>
      <c r="BO34" s="184" t="n">
        <f aca="false">IF(B34="","",MAX(CR34:CT34)-CC34+1.25*CC34)</f>
        <v>71.7069034333515</v>
      </c>
      <c r="BP34" s="184" t="n">
        <f aca="false">IF(B34="","",SUMIF(FINAL,$A34,U_FINAL_R)-SQRT(3)*U34*CX34)</f>
        <v>390.659983920535</v>
      </c>
      <c r="BQ34" s="184" t="n">
        <f aca="false">IF(B34="","",100*($D$5-BP34)/$D$5)</f>
        <v>2.33500401986619</v>
      </c>
      <c r="BR34" s="184" t="n">
        <f aca="false">IF(B34="","",SUMIF(FINAL,$A34,U_FINAL_S)-SQRT(3)*U34*CY34)</f>
        <v>390.863658637248</v>
      </c>
      <c r="BS34" s="184" t="n">
        <f aca="false">IF(B34="","",100*($D$5-BR34)/$D$5)</f>
        <v>2.28408534068802</v>
      </c>
      <c r="BT34" s="184" t="n">
        <f aca="false">IF(B34="","",SUMIF(FINAL,$A34,U_FINAL_T)-SQRT(3)*U34*CZ34)</f>
        <v>392.463993964295</v>
      </c>
      <c r="BU34" s="184" t="n">
        <f aca="false">IF(B34="","",100*($D$5-BT34)/$D$5)</f>
        <v>1.88400150892636</v>
      </c>
      <c r="BV34" s="195" t="n">
        <f aca="false">IF(B34="","",U34+SUMIF(FINAL,$A34,R_FINAL))</f>
        <v>0.0315418623552124</v>
      </c>
      <c r="BW34" s="195" t="n">
        <f aca="false">IF(B34="","",AB34+SUMIF(FINAL,$A34,X_FINAL))</f>
        <v>0.0253554821138996</v>
      </c>
      <c r="BX34" s="184" t="n">
        <f aca="false">IF(B34="","",$D$6/SQRT((BV34-U34)^2+(BW34-AB34+$S$12)^2)/1000)</f>
        <v>3.52815163612138</v>
      </c>
      <c r="BY34" s="184" t="n">
        <f aca="false">IF(B34="","",SUMIF(Tipo_cable,J34,Constante_k)*K34/SQRT(IF(BZ34="",0.7,BZ34))/1000)</f>
        <v>5.98211918971864</v>
      </c>
      <c r="BZ34" s="188"/>
      <c r="CA34" s="191" t="n">
        <f aca="false">IF(B34="","",(SUMIF(Tipo_cable,J34,Constante_k)*K34/(BX34*1000))^2)</f>
        <v>2.01239708189631</v>
      </c>
      <c r="CB34" s="197"/>
      <c r="CC34" s="191" t="n">
        <f aca="false">IF(FINAL="","",SUMIF(FINAL,$H34,I_nom_A))</f>
        <v>0</v>
      </c>
      <c r="CD34" s="191" t="n">
        <f aca="false">IF(A34="","",IF(OR($D34="R",$D34="RST"),1,0))</f>
        <v>0</v>
      </c>
      <c r="CE34" s="191" t="n">
        <f aca="false">IF(A34="","",IF(OR($D34="S",$D34="RST"),1,0))</f>
        <v>0</v>
      </c>
      <c r="CF34" s="191" t="n">
        <f aca="false">IF(A34="","",IF(OR($D34="T",$D34="RST"),1,0))</f>
        <v>1</v>
      </c>
      <c r="CG34" s="191" t="n">
        <f aca="false">IF(FINAL="","",SUMIF(FINAL,$H34,I_nom_A)*SUMIF(FINAL,$H34,FASE_R))</f>
        <v>0</v>
      </c>
      <c r="CH34" s="191" t="n">
        <f aca="false">IF(FINAL="","",SUMIF(FINAL,$H34,I_nom_A)*SUMIF(FINAL,$H34,FASE_S))</f>
        <v>0</v>
      </c>
      <c r="CI34" s="191" t="n">
        <f aca="false">IF(FINAL="","",SUMIF(FINAL,$H34,I_nom_A)*SUMIF(FINAL,$H34,FASE_T))</f>
        <v>0</v>
      </c>
      <c r="CJ34" s="196" t="n">
        <f aca="false">IF(B34="","",C34*IF(P34="Unipolar/Cu",3,0))</f>
        <v>0</v>
      </c>
      <c r="CK34" s="196" t="n">
        <f aca="false">IF(B34="","",C34*IF(P34="Unipolar/Al",3,0))</f>
        <v>0</v>
      </c>
      <c r="CL34" s="196" t="n">
        <f aca="false">IF(B34="","",C34*IF(P34="Tripolar/Cu",1,0))</f>
        <v>0</v>
      </c>
      <c r="CM34" s="196" t="n">
        <f aca="false">IF(B34="","",C34*IF(P34="Tripolar/Al",1,0))</f>
        <v>0</v>
      </c>
      <c r="CN34" s="184" t="n">
        <f aca="false">IF(B34="","",I34*(W34*F34+SUMIF(INICIO,$B34,I_cosfi)))</f>
        <v>64.5362130900164</v>
      </c>
      <c r="CO34" s="184" t="n">
        <f aca="false">IF(B34="","",AL34-CG34+1.25*CG34)</f>
        <v>0</v>
      </c>
      <c r="CP34" s="184" t="n">
        <f aca="false">IF(B34="","",AO34-CH34+1.25*CH34)</f>
        <v>0</v>
      </c>
      <c r="CQ34" s="184" t="n">
        <f aca="false">IF(B34="","",AR34-CI34+1.25*CI34)</f>
        <v>70.2663480969246</v>
      </c>
      <c r="CR34" s="184" t="n">
        <f aca="false">IF($B34="","",I34*IF($G$14="Sí",IF(OR($D34="R",$D34="RST"),$W34)+SUMIF(INICIO,$B34,I_tramoR),0))</f>
        <v>0</v>
      </c>
      <c r="CS34" s="184" t="n">
        <f aca="false">IF($B34="","",I34*IF($H$14="Sí",IF(OR($D34="S",$D34="RST"),$W34)+SUMIF(INICIO,$B34,I_tramoS),0))</f>
        <v>0</v>
      </c>
      <c r="CT34" s="184" t="n">
        <f aca="false">IF($B34="","",I34*IF($I$14="Sí",IF(OR($D34="T",$D34="RST"),$W34)+SUMIF(INICIO,$B34,I_tramoT),0))</f>
        <v>71.7069034333515</v>
      </c>
      <c r="CU34" s="184" t="n">
        <f aca="false">IF(B34="","",CR34-CG34+1.25*CG34)</f>
        <v>0</v>
      </c>
      <c r="CV34" s="184" t="n">
        <f aca="false">IF(B34="","",CS34-CH34+1.25*CH34)</f>
        <v>0</v>
      </c>
      <c r="CW34" s="184" t="n">
        <f aca="false">IF(B34="","",CT34-CI34+1.25*CI34)</f>
        <v>71.7069034333515</v>
      </c>
      <c r="CX34" s="184" t="n">
        <f aca="false">IF($B34="","",I34*IF($G$14="Sí",IF(OR($D34="R",$D34="RST"),$W34*F34)+SUMIF(INICIO,$B34,IR_cosfi),0))</f>
        <v>0</v>
      </c>
      <c r="CY34" s="184" t="n">
        <f aca="false">IF($B34="","",I34*IF($H$14="Sí",IF(OR($D34="S",$D34="RST"),$W34*F34)+SUMIF(INICIO,$B34,IS_cosfi),0))</f>
        <v>0</v>
      </c>
      <c r="CZ34" s="184" t="n">
        <f aca="false">IF($B34="","",I34*IF($I$14="Sí",IF(OR($D34="T",$D34="RST"),$W34*F34)+SUMIF(INICIO,$B34,IT_cosfi),0))</f>
        <v>64.5362130900164</v>
      </c>
      <c r="DA34" s="184" t="n">
        <f aca="false">IF($X34="","",X34*AL34^2+Y34*AO34^2+Z34*AR34^2)</f>
        <v>0</v>
      </c>
    </row>
    <row r="35" customFormat="false" ht="13" hidden="false" customHeight="false" outlineLevel="0" collapsed="false">
      <c r="A35" s="188" t="s">
        <v>217</v>
      </c>
      <c r="B35" s="188" t="s">
        <v>215</v>
      </c>
      <c r="C35" s="188" t="n">
        <v>0</v>
      </c>
      <c r="D35" s="178" t="s">
        <v>19</v>
      </c>
      <c r="E35" s="188" t="n">
        <v>5000</v>
      </c>
      <c r="F35" s="188" t="n">
        <v>0.85</v>
      </c>
      <c r="G35" s="178" t="s">
        <v>212</v>
      </c>
      <c r="H35" s="189" t="s">
        <v>215</v>
      </c>
      <c r="I35" s="188" t="n">
        <v>1</v>
      </c>
      <c r="J35" s="188" t="s">
        <v>209</v>
      </c>
      <c r="K35" s="178" t="n">
        <v>10</v>
      </c>
      <c r="L35" s="188" t="n">
        <v>64</v>
      </c>
      <c r="M35" s="188" t="s">
        <v>209</v>
      </c>
      <c r="N35" s="178" t="n">
        <v>10</v>
      </c>
      <c r="O35" s="188" t="n">
        <v>64</v>
      </c>
      <c r="P35" s="188" t="s">
        <v>206</v>
      </c>
      <c r="Q35" s="189"/>
      <c r="R35" s="189"/>
      <c r="S35" s="189" t="n">
        <v>45</v>
      </c>
      <c r="T35" s="189"/>
      <c r="U35" s="190" t="n">
        <f aca="false">IF(A35="","",1.02*C35/K35*SUMIF(Tipo_cable,J35,Resis_20_C))</f>
        <v>0</v>
      </c>
      <c r="V35" s="190" t="n">
        <f aca="false">IF(A35="","",IF($D$9="Sí",0,IF(N35="","",1.02*C35/N35*SUMIF(Tipo_cable,M35,Resis_20_C))))</f>
        <v>0</v>
      </c>
      <c r="W35" s="191" t="n">
        <f aca="false">IF(A35="","",IF(D35="",0,IF(D35="RST",IF(G35="Alum. des.",1.8*E35/SQRT(3)/$D$5,E35/SQRT(3)/$D$5/F35),IF(G35="Alum. des.",1.8*E35/$D$6,E35/$D$6/F35))))</f>
        <v>8.49044513514156</v>
      </c>
      <c r="X35" s="190" t="n">
        <f aca="false">IF(A35="","",IF($D$3="Sí",U35*(1+SUMIF(Tipo_cable,J35,alfa)*(IF(S35="",SUMIF(Tipo_cable,J35,Tem_amb),S35)*(1-(AL35/AD35)^2)+(AL35/AD35)^2*SUMIF(Tipo_cable,J35,Tem_máx)-20)),U35))</f>
        <v>0</v>
      </c>
      <c r="Y35" s="190" t="n">
        <f aca="false">IF(A35="","",IF($D$3="Sí",U35*(1+SUMIF(Tipo_cable,J35,alfa)*(IF(S35="",SUMIF(Tipo_cable,J35,Tem_amb),S35)*(1-(AO35/AD35)^2)+(AO35/AD35)^2*SUMIF(Tipo_cable,J35,Tem_máx)-20)),U35))</f>
        <v>0</v>
      </c>
      <c r="Z35" s="190" t="n">
        <f aca="false">IF(A35="","",IF($D$3="Sí",U35*(1+SUMIF(Tipo_cable,J35,alfa)*(IF(S35="",SUMIF(Tipo_cable,J35,Tem_amb),S35)*(1-(AR35/AD35)^2)+(AR35/AD35)^2*SUMIF(Tipo_cable,J35,Tem_máx)-20)),U35))</f>
        <v>0</v>
      </c>
      <c r="AA35" s="190" t="n">
        <f aca="false">IF(A35="","",IF($D$3="Sí",V35*(1+SUMIF(Tipo_cable,M35,alfa)*(IF(S35="",SUMIF(Tipo_cable,M35,Tem_amb),S35)*(1-(AU35/AD35)^2)+(AU35/AD35)^2*SUMIF(Tipo_cable,M35,Tem_máx)-20)),V35))</f>
        <v>0</v>
      </c>
      <c r="AB35" s="190" t="n">
        <f aca="false">IF(A35="","",IF($D$4="Sí",0,IF(Q35="",IF(P35="","",IF(OR(P35="Unipolar/Cu",P35="Unipolar/Al"),U35*SUMIF(Sección,K35,React_unipo),U35*SUMIF(Sección,K35,React_tripo))),Q35*C35)))</f>
        <v>0</v>
      </c>
      <c r="AC35" s="190" t="n">
        <f aca="false">IF(A35="","",IF($D$4="Sí",0,IF(R35="",IF(P35="","",$D$8/100*IF(OR(P35="Unipolar/Al",P35="Unipolar/Cu"),V35*SUMIF(Sección,N35,React_unipo),V35*SUMIF(Sección,N35,React_tripo))),R35*C35)))</f>
        <v>0</v>
      </c>
      <c r="AD35" s="192" t="n">
        <f aca="false">IF(L35="","",L35*IF(S35="",1,SQRT((SUMIF(Tipo_cable,J35,Tem_máx)-S35)/((SUMIF(Tipo_cable,J35,Tem_máx)-(SUMIF(Tipo_cable,J35,Tem_amb))))))*IF(T35="",1,T35))</f>
        <v>60.7157310752329</v>
      </c>
      <c r="AE35" s="191" t="n">
        <f aca="false">IF(B35="","",MAX(AL35,MAX(AO35,AR35))-CC35+1.25*CC35)</f>
        <v>10.9572354179683</v>
      </c>
      <c r="AF35" s="184" t="n">
        <f aca="false">IF(B35="","",$D$6-MIN(BB35:BD35))</f>
        <v>9.04719404791277</v>
      </c>
      <c r="AG35" s="184" t="n">
        <f aca="false">IF(B35="","",100*AF35/$D$6)</f>
        <v>3.91754993922991</v>
      </c>
      <c r="AH35" s="184" t="n">
        <f aca="false">IF(B35="","",$D$5-MIN(BE35:BG35))</f>
        <v>14.0530352715065</v>
      </c>
      <c r="AI35" s="193" t="n">
        <f aca="false">IF(B35="","",100*AH35/$D$5)</f>
        <v>3.51325881787663</v>
      </c>
      <c r="AJ35" s="184" t="n">
        <f aca="false">IF($B35="","",I35*IF($G$14="Sí",IF(OR($D35="R",$D35="RST"),IF($D$2="Sí",IF($G35="Motor",$D$6*$W35/(BB35^2),$W35/$D$6)*($AV35*$F35+$AW35*SIN(ACOS($F35))),$W35*$F35))+SUMIF(INICIO,$B35,R_RE),0))</f>
        <v>7.51736855930419</v>
      </c>
      <c r="AK35" s="184" t="n">
        <f aca="false">IF(B35="","",I35*IF($G$14="Sí",IF(OR($D35="R",$D35="RST"),IF($D$2="Sí",IF($G35="Motor",$D$6*$W35/(BB35^2),$W35/$D$6)*($AW35*$F35-$AV35*SIN(ACOS($F35))),-$W35*SIN(ACOS($F35))))+SUMIF(INICIO,$B35,R_IM),0))</f>
        <v>-4.64109399718662</v>
      </c>
      <c r="AL35" s="194" t="n">
        <f aca="false">IF(B35="","",SQRT(AJ35^2+AK35^2))</f>
        <v>8.83462413418289</v>
      </c>
      <c r="AM35" s="184" t="n">
        <f aca="false">IF(B35="","",I35*IF($H$14="Sí",IF(OR($D35="S",$D35="RST"),IF($D$2="Sí",($W35/$D$6)*($AX35*$F35+$AY35*SIN(ACOS($F35))),-$W35*$F35/2-SQRT(3)/2*$W35*SIN(ACOS($F35))))+SUMIF(INICIO,$B35,S_RE),0))</f>
        <v>-7.23661500902589</v>
      </c>
      <c r="AN35" s="184" t="n">
        <f aca="false">IF(B35="","",I35*IF($H$14="Sí",IF(OR($D35="S",$D35="RST"),IF($D$2="Sí",($W35/$D$6)*($AY35*$F35-$AX35*SIN(ACOS($F35))),-SQRT(3)/2*$W35*$F35+0.5*$W35*SIN(ACOS($F35))))+SUMIF(INICIO,$B35,S_IM),0))</f>
        <v>-3.76584068775432</v>
      </c>
      <c r="AO35" s="184" t="n">
        <f aca="false">IF(B35="","",SQRT(AM35^2+AN35^2))</f>
        <v>8.15782770540399</v>
      </c>
      <c r="AP35" s="184" t="n">
        <f aca="false">IF(B35="","",I35*IF($I$14="Sí",IF(OR($D35="T",$D35="RST"),IF($D$2="Sí",($W35/$D$6)*($AZ35*$F35+$BA35*SIN(ACOS($F35))),-$W35*$F35/2+SQRT(3)/2*$W35*SIN(ACOS($F35))))+SUMIF(INICIO,$B35,T_RE),0))</f>
        <v>0.309441838681641</v>
      </c>
      <c r="AQ35" s="184" t="n">
        <f aca="false">IF(B35="","",I35*IF($I$14="Sí",IF(OR($D35="T",$D35="RST"),IF($D$2="Sí",($W35/$D$6)*($BA35*$F35-$AZ35*SIN(ACOS($F35))),SQRT(3)/2*$W35*$F35+0.5*$W35*SIN(ACOS($F35))))+SUMIF(INICIO,$B35,T_IM),0))</f>
        <v>8.31412011661122</v>
      </c>
      <c r="AR35" s="184" t="n">
        <f aca="false">IF(B35="","",SQRT(AP35^2+AQ35^2))</f>
        <v>8.31987665575745</v>
      </c>
      <c r="AS35" s="184" t="n">
        <f aca="false">IF(B35="","",AJ35+AM35+AP35)</f>
        <v>0.590195395884208</v>
      </c>
      <c r="AT35" s="184" t="n">
        <f aca="false">IF(B35="","",AK35+AN35+AQ35)</f>
        <v>-0.0928145620260032</v>
      </c>
      <c r="AU35" s="184" t="n">
        <f aca="false">IF(B35="","",SQRT(AS35^2+AT35^2))</f>
        <v>0.597448256512207</v>
      </c>
      <c r="AV35" s="191" t="n">
        <f aca="false">IF(B35="","",SUMIF(FINAL,$A35,ac_R_Re)-($X35*$AJ35-$AB35*$AK35)-($AA35*$AS35-$AC35*$AT35))</f>
        <v>221.942826798817</v>
      </c>
      <c r="AW35" s="191" t="n">
        <f aca="false">IF(B35="","",SUMIF(FINAL,$A35,ac_R_Im)-($X35*$AK35+$AB35*$AJ35)-($AA35*$AT35+$AC35*$AS35))</f>
        <v>0.379083352878484</v>
      </c>
      <c r="AX35" s="191" t="n">
        <f aca="false">IF(B35="","",SUMIF(FINAL,$A35,ac_S_Re)-($Y35*$AM35-$AB35*$AN35)-($AA35*$AS35-$AC35*$AT35))</f>
        <v>-113.351731781134</v>
      </c>
      <c r="AY35" s="191" t="n">
        <f aca="false">IF(B35="","",SUMIF(FINAL,$A35,ac_S_Im)-($Y35*$AN35+$AB35*$AM35)-($AA35*$AT35+$AC35*$AS35))</f>
        <v>-190.755996027683</v>
      </c>
      <c r="AZ35" s="191" t="n">
        <f aca="false">IF(B35="","",SUMIF(FINAL,$A35,ac_T_Re)-($Z35*$AP35-$AB35*$AQ35)-($AA35*$AS35-$AC35*$AT35))</f>
        <v>-111.974484204843</v>
      </c>
      <c r="BA35" s="191" t="n">
        <f aca="false">IF(B35="","",SUMIF(FINAL,$A35,ac_T_Im)-($Z35*$AQ35+$AB35*$AP35)-($AA35*$AT35+$AC35*$AS35))</f>
        <v>196.656291135625</v>
      </c>
      <c r="BB35" s="191" t="n">
        <f aca="false">IF(B35="","",SQRT(AV35^2+AW35^2))</f>
        <v>221.943150540038</v>
      </c>
      <c r="BC35" s="191" t="n">
        <f aca="false">IF(B35="","",SQRT(AX35^2+AY35^2))</f>
        <v>221.892913627938</v>
      </c>
      <c r="BD35" s="191" t="n">
        <f aca="false">IF(B35="","",SQRT(AZ35^2+BA35^2))</f>
        <v>226.30064506351</v>
      </c>
      <c r="BE35" s="191" t="n">
        <f aca="false">IF(B35="","",SQRT((AV35-AX35)^2+(AW35-AY35)^2))</f>
        <v>385.946964728493</v>
      </c>
      <c r="BF35" s="191" t="n">
        <f aca="false">IF(B35="","",SQRT((AX35-AZ35)^2+(AY35-BA35)^2))</f>
        <v>387.414735207622</v>
      </c>
      <c r="BG35" s="191" t="n">
        <f aca="false">IF(B35="","",SQRT((AZ35-AV35)^2+(BA35-AW35)^2))</f>
        <v>387.331270210535</v>
      </c>
      <c r="BH35" s="191" t="n">
        <f aca="false">IF(B35="","",100*($D$6-BB35)/$D$6)</f>
        <v>3.89579671818666</v>
      </c>
      <c r="BI35" s="191" t="n">
        <f aca="false">IF(B35="","",100*($D$6-BC35)/$D$6)</f>
        <v>3.91754993922991</v>
      </c>
      <c r="BJ35" s="191" t="n">
        <f aca="false">IF(B35="","",100*($D$6-BD35)/$D$6)</f>
        <v>2.00894624109762</v>
      </c>
      <c r="BK35" s="184" t="n">
        <f aca="false">IF(B35="","",I35*(W35+SUMIF(INICIO,$B35,I_tramo)))</f>
        <v>8.49044513514156</v>
      </c>
      <c r="BL35" s="184" t="n">
        <f aca="false">IF(B35="","",BK35-CC35+1.25*CC35)</f>
        <v>10.6130564189269</v>
      </c>
      <c r="BM35" s="184" t="n">
        <f aca="false">IF(B35="","",SUMIF(FINAL,$A35,U_FINAL)-SQRT(3)*U35*CN35)</f>
        <v>380.215867658757</v>
      </c>
      <c r="BN35" s="184" t="n">
        <f aca="false">IF(B35="","",100*($D$5-BM35)/$D$5)</f>
        <v>4.94603308531069</v>
      </c>
      <c r="BO35" s="184" t="n">
        <f aca="false">IF(B35="","",MAX(CR35:CT35)-CC35+1.25*CC35)</f>
        <v>10.6130564189269</v>
      </c>
      <c r="BP35" s="184" t="n">
        <f aca="false">IF(B35="","",SUMIF(FINAL,$A35,U_FINAL_R)-SQRT(3)*U35*CX35)</f>
        <v>390.659983920535</v>
      </c>
      <c r="BQ35" s="184" t="n">
        <f aca="false">IF(B35="","",100*($D$5-BP35)/$D$5)</f>
        <v>2.33500401986619</v>
      </c>
      <c r="BR35" s="184" t="n">
        <f aca="false">IF(B35="","",SUMIF(FINAL,$A35,U_FINAL_S)-SQRT(3)*U35*CY35)</f>
        <v>390.863658637248</v>
      </c>
      <c r="BS35" s="184" t="n">
        <f aca="false">IF(B35="","",100*($D$5-BR35)/$D$5)</f>
        <v>2.28408534068802</v>
      </c>
      <c r="BT35" s="184" t="n">
        <f aca="false">IF(B35="","",SUMIF(FINAL,$A35,U_FINAL_T)-SQRT(3)*U35*CZ35)</f>
        <v>392.463993964295</v>
      </c>
      <c r="BU35" s="184" t="n">
        <f aca="false">IF(B35="","",100*($D$5-BT35)/$D$5)</f>
        <v>1.88400150892636</v>
      </c>
      <c r="BV35" s="195" t="n">
        <f aca="false">IF(B35="","",U35+SUMIF(FINAL,$A35,R_FINAL))</f>
        <v>0.0315418623552124</v>
      </c>
      <c r="BW35" s="195" t="n">
        <f aca="false">IF(B35="","",AB35+SUMIF(FINAL,$A35,X_FINAL))</f>
        <v>0.0253554821138996</v>
      </c>
      <c r="BX35" s="184" t="n">
        <f aca="false">IF(B35="","",$D$6/SQRT((BV35-U35)^2+(BW35-AB35+$S$12)^2)/1000)</f>
        <v>3.52815163612138</v>
      </c>
      <c r="BY35" s="184" t="n">
        <f aca="false">IF(B35="","",SUMIF(Tipo_cable,J35,Constante_k)*K35/SQRT(IF(BZ35="",0.7,BZ35))/1000)</f>
        <v>1.70917691134818</v>
      </c>
      <c r="BZ35" s="188"/>
      <c r="CA35" s="191" t="n">
        <f aca="false">IF(B35="","",(SUMIF(Tipo_cable,J35,Constante_k)*K35/(BX35*1000))^2)</f>
        <v>0.164277312807862</v>
      </c>
      <c r="CB35" s="197"/>
      <c r="CC35" s="191" t="n">
        <f aca="false">IF(FINAL="","",SUMIF(FINAL,$H35,I_nom_A))</f>
        <v>8.49044513514156</v>
      </c>
      <c r="CD35" s="191" t="n">
        <f aca="false">IF(A35="","",IF(OR($D35="R",$D35="RST"),1,0))</f>
        <v>1</v>
      </c>
      <c r="CE35" s="191" t="n">
        <f aca="false">IF(A35="","",IF(OR($D35="S",$D35="RST"),1,0))</f>
        <v>1</v>
      </c>
      <c r="CF35" s="191" t="n">
        <f aca="false">IF(A35="","",IF(OR($D35="T",$D35="RST"),1,0))</f>
        <v>1</v>
      </c>
      <c r="CG35" s="191" t="n">
        <f aca="false">IF(FINAL="","",SUMIF(FINAL,$H35,I_nom_A)*SUMIF(FINAL,$H35,FASE_R))</f>
        <v>8.49044513514156</v>
      </c>
      <c r="CH35" s="191" t="n">
        <f aca="false">IF(FINAL="","",SUMIF(FINAL,$H35,I_nom_A)*SUMIF(FINAL,$H35,FASE_S))</f>
        <v>8.49044513514156</v>
      </c>
      <c r="CI35" s="191" t="n">
        <f aca="false">IF(FINAL="","",SUMIF(FINAL,$H35,I_nom_A)*SUMIF(FINAL,$H35,FASE_T))</f>
        <v>8.49044513514156</v>
      </c>
      <c r="CJ35" s="196" t="n">
        <f aca="false">IF(B35="","",C35*IF(P35="Unipolar/Cu",3,0))</f>
        <v>0</v>
      </c>
      <c r="CK35" s="196" t="n">
        <f aca="false">IF(B35="","",C35*IF(P35="Unipolar/Al",3,0))</f>
        <v>0</v>
      </c>
      <c r="CL35" s="196" t="n">
        <f aca="false">IF(B35="","",C35*IF(P35="Tripolar/Cu",1,0))</f>
        <v>0</v>
      </c>
      <c r="CM35" s="196" t="n">
        <f aca="false">IF(B35="","",C35*IF(P35="Tripolar/Al",1,0))</f>
        <v>0</v>
      </c>
      <c r="CN35" s="184" t="n">
        <f aca="false">IF(B35="","",I35*(W35*F35+SUMIF(INICIO,$B35,I_cosfi)))</f>
        <v>7.21687836487032</v>
      </c>
      <c r="CO35" s="184" t="n">
        <f aca="false">IF(B35="","",AL35-CG35+1.25*CG35)</f>
        <v>10.9572354179683</v>
      </c>
      <c r="CP35" s="184" t="n">
        <f aca="false">IF(B35="","",AO35-CH35+1.25*CH35)</f>
        <v>10.2804389891894</v>
      </c>
      <c r="CQ35" s="184" t="n">
        <f aca="false">IF(B35="","",AR35-CI35+1.25*CI35)</f>
        <v>10.4424879395428</v>
      </c>
      <c r="CR35" s="184" t="n">
        <f aca="false">IF($B35="","",I35*IF($G$14="Sí",IF(OR($D35="R",$D35="RST"),$W35)+SUMIF(INICIO,$B35,I_tramoR),0))</f>
        <v>8.49044513514156</v>
      </c>
      <c r="CS35" s="184" t="n">
        <f aca="false">IF($B35="","",I35*IF($H$14="Sí",IF(OR($D35="S",$D35="RST"),$W35)+SUMIF(INICIO,$B35,I_tramoS),0))</f>
        <v>8.49044513514156</v>
      </c>
      <c r="CT35" s="184" t="n">
        <f aca="false">IF($B35="","",I35*IF($I$14="Sí",IF(OR($D35="T",$D35="RST"),$W35)+SUMIF(INICIO,$B35,I_tramoT),0))</f>
        <v>8.49044513514156</v>
      </c>
      <c r="CU35" s="184" t="n">
        <f aca="false">IF(B35="","",CR35-CG35+1.25*CG35)</f>
        <v>10.6130564189269</v>
      </c>
      <c r="CV35" s="184" t="n">
        <f aca="false">IF(B35="","",CS35-CH35+1.25*CH35)</f>
        <v>10.6130564189269</v>
      </c>
      <c r="CW35" s="184" t="n">
        <f aca="false">IF(B35="","",CT35-CI35+1.25*CI35)</f>
        <v>10.6130564189269</v>
      </c>
      <c r="CX35" s="184" t="n">
        <f aca="false">IF($B35="","",I35*IF($G$14="Sí",IF(OR($D35="R",$D35="RST"),$W35*F35)+SUMIF(INICIO,$B35,IR_cosfi),0))</f>
        <v>7.21687836487032</v>
      </c>
      <c r="CY35" s="184" t="n">
        <f aca="false">IF($B35="","",I35*IF($H$14="Sí",IF(OR($D35="S",$D35="RST"),$W35*F35)+SUMIF(INICIO,$B35,IS_cosfi),0))</f>
        <v>7.21687836487032</v>
      </c>
      <c r="CZ35" s="184" t="n">
        <f aca="false">IF($B35="","",I35*IF($I$14="Sí",IF(OR($D35="T",$D35="RST"),$W35*F35)+SUMIF(INICIO,$B35,IT_cosfi),0))</f>
        <v>7.21687836487032</v>
      </c>
      <c r="DA35" s="184" t="n">
        <f aca="false">IF($X35="","",X35*AL35^2+Y35*AO35^2+Z35*AR35^2)</f>
        <v>0</v>
      </c>
    </row>
    <row r="36" customFormat="false" ht="13" hidden="false" customHeight="false" outlineLevel="0" collapsed="false">
      <c r="A36" s="188" t="s">
        <v>217</v>
      </c>
      <c r="B36" s="188" t="s">
        <v>221</v>
      </c>
      <c r="C36" s="188" t="n">
        <v>0</v>
      </c>
      <c r="D36" s="178" t="s">
        <v>19</v>
      </c>
      <c r="E36" s="188" t="n">
        <v>28800</v>
      </c>
      <c r="F36" s="188" t="n">
        <v>0.9</v>
      </c>
      <c r="G36" s="178" t="s">
        <v>208</v>
      </c>
      <c r="H36" s="189"/>
      <c r="I36" s="188" t="n">
        <v>1</v>
      </c>
      <c r="J36" s="188" t="s">
        <v>209</v>
      </c>
      <c r="K36" s="178" t="n">
        <v>16</v>
      </c>
      <c r="L36" s="188" t="n">
        <v>86</v>
      </c>
      <c r="M36" s="188" t="s">
        <v>209</v>
      </c>
      <c r="N36" s="178" t="n">
        <v>16</v>
      </c>
      <c r="O36" s="188" t="n">
        <v>86</v>
      </c>
      <c r="P36" s="188" t="s">
        <v>206</v>
      </c>
      <c r="Q36" s="189"/>
      <c r="R36" s="189"/>
      <c r="S36" s="189" t="n">
        <v>45</v>
      </c>
      <c r="T36" s="189"/>
      <c r="U36" s="190" t="n">
        <f aca="false">IF(A36="","",1.02*C36/K36*SUMIF(Tipo_cable,J36,Resis_20_C))</f>
        <v>0</v>
      </c>
      <c r="V36" s="190" t="n">
        <f aca="false">IF(A36="","",IF($D$9="Sí",0,IF(N36="","",1.02*C36/N36*SUMIF(Tipo_cable,M36,Resis_20_C))))</f>
        <v>0</v>
      </c>
      <c r="W36" s="191" t="n">
        <f aca="false">IF(A36="","",IF(D36="",0,IF(D36="RST",IF(G36="Alum. des.",1.8*E36/SQRT(3)/$D$5,E36/SQRT(3)/$D$5/F36),IF(G36="Alum. des.",1.8*E36/$D$6,E36/$D$6/F36))))</f>
        <v>46.1880215351701</v>
      </c>
      <c r="X36" s="190" t="n">
        <f aca="false">IF(A36="","",IF($D$3="Sí",U36*(1+SUMIF(Tipo_cable,J36,alfa)*(IF(S36="",SUMIF(Tipo_cable,J36,Tem_amb),S36)*(1-(AL36/AD36)^2)+(AL36/AD36)^2*SUMIF(Tipo_cable,J36,Tem_máx)-20)),U36))</f>
        <v>0</v>
      </c>
      <c r="Y36" s="190" t="n">
        <f aca="false">IF(A36="","",IF($D$3="Sí",U36*(1+SUMIF(Tipo_cable,J36,alfa)*(IF(S36="",SUMIF(Tipo_cable,J36,Tem_amb),S36)*(1-(AO36/AD36)^2)+(AO36/AD36)^2*SUMIF(Tipo_cable,J36,Tem_máx)-20)),U36))</f>
        <v>0</v>
      </c>
      <c r="Z36" s="190" t="n">
        <f aca="false">IF(A36="","",IF($D$3="Sí",U36*(1+SUMIF(Tipo_cable,J36,alfa)*(IF(S36="",SUMIF(Tipo_cable,J36,Tem_amb),S36)*(1-(AR36/AD36)^2)+(AR36/AD36)^2*SUMIF(Tipo_cable,J36,Tem_máx)-20)),U36))</f>
        <v>0</v>
      </c>
      <c r="AA36" s="190" t="n">
        <f aca="false">IF(A36="","",IF($D$3="Sí",V36*(1+SUMIF(Tipo_cable,M36,alfa)*(IF(S36="",SUMIF(Tipo_cable,M36,Tem_amb),S36)*(1-(AU36/AD36)^2)+(AU36/AD36)^2*SUMIF(Tipo_cable,M36,Tem_máx)-20)),V36))</f>
        <v>0</v>
      </c>
      <c r="AB36" s="190" t="n">
        <f aca="false">IF(A36="","",IF($D$4="Sí",0,IF(Q36="",IF(P36="","",IF(OR(P36="Unipolar/Cu",P36="Unipolar/Al"),U36*SUMIF(Sección,K36,React_unipo),U36*SUMIF(Sección,K36,React_tripo))),Q36*C36)))</f>
        <v>0</v>
      </c>
      <c r="AC36" s="190" t="n">
        <f aca="false">IF(A36="","",IF($D$4="Sí",0,IF(R36="",IF(P36="","",$D$8/100*IF(OR(P36="Unipolar/Al",P36="Unipolar/Cu"),V36*SUMIF(Sección,N36,React_unipo),V36*SUMIF(Sección,N36,React_tripo))),R36*C36)))</f>
        <v>0</v>
      </c>
      <c r="AD36" s="192" t="n">
        <f aca="false">IF(L36="","",L36*IF(S36="",1,SQRT((SUMIF(Tipo_cable,J36,Tem_máx)-S36)/((SUMIF(Tipo_cable,J36,Tem_máx)-(SUMIF(Tipo_cable,J36,Tem_amb))))))*IF(T36="",1,T36))</f>
        <v>81.5867636323442</v>
      </c>
      <c r="AE36" s="191" t="n">
        <f aca="false">IF(B36="","",MAX(AL36,MAX(AO36,AR36))-CC36+1.25*CC36)</f>
        <v>45.2601290065583</v>
      </c>
      <c r="AF36" s="184" t="n">
        <f aca="false">IF(B36="","",$D$6-MIN(BB36:BD36))</f>
        <v>9.04719404791277</v>
      </c>
      <c r="AG36" s="184" t="n">
        <f aca="false">IF(B36="","",100*AF36/$D$6)</f>
        <v>3.91754993922991</v>
      </c>
      <c r="AH36" s="184" t="n">
        <f aca="false">IF(B36="","",$D$5-MIN(BE36:BG36))</f>
        <v>14.0530352715065</v>
      </c>
      <c r="AI36" s="193" t="n">
        <f aca="false">IF(B36="","",100*AH36/$D$5)</f>
        <v>3.51325881787663</v>
      </c>
      <c r="AJ36" s="184" t="n">
        <f aca="false">IF($B36="","",I36*IF($G$14="Sí",IF(OR($D36="R",$D36="RST"),IF($D$2="Sí",IF($G36="Motor",$D$6*$W36/(BB36^2),$W36/$D$6)*($AV36*$F36+$AW36*SIN(ACOS($F36))),$W36*$F36))+SUMIF(INICIO,$B36,R_RE),0))</f>
        <v>39.9827565443145</v>
      </c>
      <c r="AK36" s="184" t="n">
        <f aca="false">IF(B36="","",I36*IF($G$14="Sí",IF(OR($D36="R",$D36="RST"),IF($D$2="Sí",IF($G36="Motor",$D$6*$W36/(BB36^2),$W36/$D$6)*($AW36*$F36-$AV36*SIN(ACOS($F36))),-$W36*SIN(ACOS($F36))))+SUMIF(INICIO,$B36,R_IM),0))</f>
        <v>-19.280292065736</v>
      </c>
      <c r="AL36" s="194" t="n">
        <f aca="false">IF(B36="","",SQRT(AJ36^2+AK36^2))</f>
        <v>44.3886301345698</v>
      </c>
      <c r="AM36" s="184" t="n">
        <f aca="false">IF(B36="","",I36*IF($H$14="Sí",IF(OR($D36="S",$D36="RST"),IF($D$2="Sí",($W36/$D$6)*($AX36*$F36+$AY36*SIN(ACOS($F36))),-$W36*$F36/2-SQRT(3)/2*$W36*SIN(ACOS($F36))))+SUMIF(INICIO,$B36,S_RE),0))</f>
        <v>-37.0330339051882</v>
      </c>
      <c r="AN36" s="184" t="n">
        <f aca="false">IF(B36="","",I36*IF($H$14="Sí",IF(OR($D36="S",$D36="RST"),IF($D$2="Sí",($W36/$D$6)*($AY36*$F36-$AX36*SIN(ACOS($F36))),-SQRT(3)/2*$W36*$F36+0.5*$W36*SIN(ACOS($F36))))+SUMIF(INICIO,$B36,S_IM),0))</f>
        <v>-24.4543044067971</v>
      </c>
      <c r="AO36" s="184" t="n">
        <f aca="false">IF(B36="","",SQRT(AM36^2+AN36^2))</f>
        <v>44.3785827173385</v>
      </c>
      <c r="AP36" s="184" t="n">
        <f aca="false">IF(B36="","",I36*IF($I$14="Sí",IF(OR($D36="T",$D36="RST"),IF($D$2="Sí",($W36/$D$6)*($AZ36*$F36+$BA36*SIN(ACOS($F36))),-$W36*$F36/2+SQRT(3)/2*$W36*SIN(ACOS($F36))))+SUMIF(INICIO,$B36,T_RE),0))</f>
        <v>-3.01130916343774</v>
      </c>
      <c r="AQ36" s="184" t="n">
        <f aca="false">IF(B36="","",I36*IF($I$14="Sí",IF(OR($D36="T",$D36="RST"),IF($D$2="Sí",($W36/$D$6)*($BA36*$F36-$AZ36*SIN(ACOS($F36))),SQRT(3)/2*$W36*$F36+0.5*$W36*SIN(ACOS($F36))))+SUMIF(INICIO,$B36,T_IM),0))</f>
        <v>45.1598416174813</v>
      </c>
      <c r="AR36" s="184" t="n">
        <f aca="false">IF(B36="","",SQRT(AP36^2+AQ36^2))</f>
        <v>45.2601290065583</v>
      </c>
      <c r="AS36" s="184" t="n">
        <f aca="false">IF(B36="","",AJ36+AM36+AP36)</f>
        <v>-0.0615864752275606</v>
      </c>
      <c r="AT36" s="184" t="n">
        <f aca="false">IF(B36="","",AK36+AN36+AQ36)</f>
        <v>1.42524518853774</v>
      </c>
      <c r="AU36" s="184" t="n">
        <f aca="false">IF(B36="","",SQRT(AS36^2+AT36^2))</f>
        <v>1.42657080686997</v>
      </c>
      <c r="AV36" s="191" t="n">
        <f aca="false">IF(B36="","",SUMIF(FINAL,$A36,ac_R_Re)-($X36*$AJ36-$AB36*$AK36)-($AA36*$AS36-$AC36*$AT36))</f>
        <v>221.942826798817</v>
      </c>
      <c r="AW36" s="191" t="n">
        <f aca="false">IF(B36="","",SUMIF(FINAL,$A36,ac_R_Im)-($X36*$AK36+$AB36*$AJ36)-($AA36*$AT36+$AC36*$AS36))</f>
        <v>0.379083352878484</v>
      </c>
      <c r="AX36" s="191" t="n">
        <f aca="false">IF(B36="","",SUMIF(FINAL,$A36,ac_S_Re)-($Y36*$AM36-$AB36*$AN36)-($AA36*$AS36-$AC36*$AT36))</f>
        <v>-113.351731781134</v>
      </c>
      <c r="AY36" s="191" t="n">
        <f aca="false">IF(B36="","",SUMIF(FINAL,$A36,ac_S_Im)-($Y36*$AN36+$AB36*$AM36)-($AA36*$AT36+$AC36*$AS36))</f>
        <v>-190.755996027683</v>
      </c>
      <c r="AZ36" s="191" t="n">
        <f aca="false">IF(B36="","",SUMIF(FINAL,$A36,ac_T_Re)-($Z36*$AP36-$AB36*$AQ36)-($AA36*$AS36-$AC36*$AT36))</f>
        <v>-111.974484204843</v>
      </c>
      <c r="BA36" s="191" t="n">
        <f aca="false">IF(B36="","",SUMIF(FINAL,$A36,ac_T_Im)-($Z36*$AQ36+$AB36*$AP36)-($AA36*$AT36+$AC36*$AS36))</f>
        <v>196.656291135625</v>
      </c>
      <c r="BB36" s="191" t="n">
        <f aca="false">IF(B36="","",SQRT(AV36^2+AW36^2))</f>
        <v>221.943150540038</v>
      </c>
      <c r="BC36" s="191" t="n">
        <f aca="false">IF(B36="","",SQRT(AX36^2+AY36^2))</f>
        <v>221.892913627938</v>
      </c>
      <c r="BD36" s="191" t="n">
        <f aca="false">IF(B36="","",SQRT(AZ36^2+BA36^2))</f>
        <v>226.30064506351</v>
      </c>
      <c r="BE36" s="191" t="n">
        <f aca="false">IF(B36="","",SQRT((AV36-AX36)^2+(AW36-AY36)^2))</f>
        <v>385.946964728493</v>
      </c>
      <c r="BF36" s="191" t="n">
        <f aca="false">IF(B36="","",SQRT((AX36-AZ36)^2+(AY36-BA36)^2))</f>
        <v>387.414735207622</v>
      </c>
      <c r="BG36" s="191" t="n">
        <f aca="false">IF(B36="","",SQRT((AZ36-AV36)^2+(BA36-AW36)^2))</f>
        <v>387.331270210535</v>
      </c>
      <c r="BH36" s="191" t="n">
        <f aca="false">IF(B36="","",100*($D$6-BB36)/$D$6)</f>
        <v>3.89579671818666</v>
      </c>
      <c r="BI36" s="191" t="n">
        <f aca="false">IF(B36="","",100*($D$6-BC36)/$D$6)</f>
        <v>3.91754993922991</v>
      </c>
      <c r="BJ36" s="191" t="n">
        <f aca="false">IF(B36="","",100*($D$6-BD36)/$D$6)</f>
        <v>2.00894624109762</v>
      </c>
      <c r="BK36" s="184" t="n">
        <f aca="false">IF(B36="","",I36*(W36+SUMIF(INICIO,$B36,I_tramo)))</f>
        <v>46.1880215351701</v>
      </c>
      <c r="BL36" s="184" t="n">
        <f aca="false">IF(B36="","",BK36-CC36+1.25*CC36)</f>
        <v>46.1880215351701</v>
      </c>
      <c r="BM36" s="184" t="n">
        <f aca="false">IF(B36="","",SUMIF(FINAL,$A36,U_FINAL)-SQRT(3)*U36*CN36)</f>
        <v>380.215867658757</v>
      </c>
      <c r="BN36" s="184" t="n">
        <f aca="false">IF(B36="","",100*($D$5-BM36)/$D$5)</f>
        <v>4.94603308531069</v>
      </c>
      <c r="BO36" s="184" t="n">
        <f aca="false">IF(B36="","",MAX(CR36:CT36)-CC36+1.25*CC36)</f>
        <v>46.1880215351701</v>
      </c>
      <c r="BP36" s="184" t="n">
        <f aca="false">IF(B36="","",SUMIF(FINAL,$A36,U_FINAL_R)-SQRT(3)*U36*CX36)</f>
        <v>390.659983920535</v>
      </c>
      <c r="BQ36" s="184" t="n">
        <f aca="false">IF(B36="","",100*($D$5-BP36)/$D$5)</f>
        <v>2.33500401986619</v>
      </c>
      <c r="BR36" s="184" t="n">
        <f aca="false">IF(B36="","",SUMIF(FINAL,$A36,U_FINAL_S)-SQRT(3)*U36*CY36)</f>
        <v>390.863658637248</v>
      </c>
      <c r="BS36" s="184" t="n">
        <f aca="false">IF(B36="","",100*($D$5-BR36)/$D$5)</f>
        <v>2.28408534068802</v>
      </c>
      <c r="BT36" s="184" t="n">
        <f aca="false">IF(B36="","",SUMIF(FINAL,$A36,U_FINAL_T)-SQRT(3)*U36*CZ36)</f>
        <v>392.463993964295</v>
      </c>
      <c r="BU36" s="184" t="n">
        <f aca="false">IF(B36="","",100*($D$5-BT36)/$D$5)</f>
        <v>1.88400150892636</v>
      </c>
      <c r="BV36" s="195" t="n">
        <f aca="false">IF(B36="","",U36+SUMIF(FINAL,$A36,R_FINAL))</f>
        <v>0.0315418623552124</v>
      </c>
      <c r="BW36" s="195" t="n">
        <f aca="false">IF(B36="","",AB36+SUMIF(FINAL,$A36,X_FINAL))</f>
        <v>0.0253554821138996</v>
      </c>
      <c r="BX36" s="184" t="n">
        <f aca="false">IF(B36="","",$D$6/SQRT((BV36-U36)^2+(BW36-AB36+$S$12)^2)/1000)</f>
        <v>3.52815163612138</v>
      </c>
      <c r="BY36" s="184" t="n">
        <f aca="false">IF(B36="","",SUMIF(Tipo_cable,J36,Constante_k)*K36/SQRT(IF(BZ36="",0.7,BZ36))/1000)</f>
        <v>2.73468305815709</v>
      </c>
      <c r="BZ36" s="188"/>
      <c r="CA36" s="191" t="n">
        <f aca="false">IF(B36="","",(SUMIF(Tipo_cable,J36,Constante_k)*K36/(BX36*1000))^2)</f>
        <v>0.420549920788127</v>
      </c>
      <c r="CB36" s="197"/>
      <c r="CC36" s="191" t="n">
        <f aca="false">IF(FINAL="","",SUMIF(FINAL,$H36,I_nom_A))</f>
        <v>0</v>
      </c>
      <c r="CD36" s="191" t="n">
        <f aca="false">IF(A36="","",IF(OR($D36="R",$D36="RST"),1,0))</f>
        <v>1</v>
      </c>
      <c r="CE36" s="191" t="n">
        <f aca="false">IF(A36="","",IF(OR($D36="S",$D36="RST"),1,0))</f>
        <v>1</v>
      </c>
      <c r="CF36" s="191" t="n">
        <f aca="false">IF(A36="","",IF(OR($D36="T",$D36="RST"),1,0))</f>
        <v>1</v>
      </c>
      <c r="CG36" s="191" t="n">
        <f aca="false">IF(FINAL="","",SUMIF(FINAL,$H36,I_nom_A)*SUMIF(FINAL,$H36,FASE_R))</f>
        <v>0</v>
      </c>
      <c r="CH36" s="191" t="n">
        <f aca="false">IF(FINAL="","",SUMIF(FINAL,$H36,I_nom_A)*SUMIF(FINAL,$H36,FASE_S))</f>
        <v>0</v>
      </c>
      <c r="CI36" s="191" t="n">
        <f aca="false">IF(FINAL="","",SUMIF(FINAL,$H36,I_nom_A)*SUMIF(FINAL,$H36,FASE_T))</f>
        <v>0</v>
      </c>
      <c r="CJ36" s="196" t="n">
        <f aca="false">IF(B36="","",C36*IF(P36="Unipolar/Cu",3,0))</f>
        <v>0</v>
      </c>
      <c r="CK36" s="196" t="n">
        <f aca="false">IF(B36="","",C36*IF(P36="Unipolar/Al",3,0))</f>
        <v>0</v>
      </c>
      <c r="CL36" s="196" t="n">
        <f aca="false">IF(B36="","",C36*IF(P36="Tripolar/Cu",1,0))</f>
        <v>0</v>
      </c>
      <c r="CM36" s="196" t="n">
        <f aca="false">IF(B36="","",C36*IF(P36="Tripolar/Al",1,0))</f>
        <v>0</v>
      </c>
      <c r="CN36" s="184" t="n">
        <f aca="false">IF(B36="","",I36*(W36*F36+SUMIF(INICIO,$B36,I_cosfi)))</f>
        <v>41.5692193816531</v>
      </c>
      <c r="CO36" s="184" t="n">
        <f aca="false">IF(B36="","",AL36-CG36+1.25*CG36)</f>
        <v>44.3886301345698</v>
      </c>
      <c r="CP36" s="184" t="n">
        <f aca="false">IF(B36="","",AO36-CH36+1.25*CH36)</f>
        <v>44.3785827173385</v>
      </c>
      <c r="CQ36" s="184" t="n">
        <f aca="false">IF(B36="","",AR36-CI36+1.25*CI36)</f>
        <v>45.2601290065583</v>
      </c>
      <c r="CR36" s="184" t="n">
        <f aca="false">IF($B36="","",I36*IF($G$14="Sí",IF(OR($D36="R",$D36="RST"),$W36)+SUMIF(INICIO,$B36,I_tramoR),0))</f>
        <v>46.1880215351701</v>
      </c>
      <c r="CS36" s="184" t="n">
        <f aca="false">IF($B36="","",I36*IF($H$14="Sí",IF(OR($D36="S",$D36="RST"),$W36)+SUMIF(INICIO,$B36,I_tramoS),0))</f>
        <v>46.1880215351701</v>
      </c>
      <c r="CT36" s="184" t="n">
        <f aca="false">IF($B36="","",I36*IF($I$14="Sí",IF(OR($D36="T",$D36="RST"),$W36)+SUMIF(INICIO,$B36,I_tramoT),0))</f>
        <v>46.1880215351701</v>
      </c>
      <c r="CU36" s="184" t="n">
        <f aca="false">IF(B36="","",CR36-CG36+1.25*CG36)</f>
        <v>46.1880215351701</v>
      </c>
      <c r="CV36" s="184" t="n">
        <f aca="false">IF(B36="","",CS36-CH36+1.25*CH36)</f>
        <v>46.1880215351701</v>
      </c>
      <c r="CW36" s="184" t="n">
        <f aca="false">IF(B36="","",CT36-CI36+1.25*CI36)</f>
        <v>46.1880215351701</v>
      </c>
      <c r="CX36" s="184" t="n">
        <f aca="false">IF($B36="","",I36*IF($G$14="Sí",IF(OR($D36="R",$D36="RST"),$W36*F36)+SUMIF(INICIO,$B36,IR_cosfi),0))</f>
        <v>41.5692193816531</v>
      </c>
      <c r="CY36" s="184" t="n">
        <f aca="false">IF($B36="","",I36*IF($H$14="Sí",IF(OR($D36="S",$D36="RST"),$W36*F36)+SUMIF(INICIO,$B36,IS_cosfi),0))</f>
        <v>41.5692193816531</v>
      </c>
      <c r="CZ36" s="184" t="n">
        <f aca="false">IF($B36="","",I36*IF($I$14="Sí",IF(OR($D36="T",$D36="RST"),$W36*F36)+SUMIF(INICIO,$B36,IT_cosfi),0))</f>
        <v>41.5692193816531</v>
      </c>
      <c r="DA36" s="184" t="n">
        <f aca="false">IF($X36="","",X36*AL36^2+Y36*AO36^2+Z36*AR36^2)</f>
        <v>0</v>
      </c>
    </row>
    <row r="37" customFormat="false" ht="13" hidden="false" customHeight="false" outlineLevel="0" collapsed="false">
      <c r="A37" s="188"/>
      <c r="B37" s="188"/>
      <c r="C37" s="188"/>
      <c r="D37" s="178"/>
      <c r="E37" s="188"/>
      <c r="F37" s="188"/>
      <c r="G37" s="178"/>
      <c r="H37" s="189"/>
      <c r="I37" s="188"/>
      <c r="J37" s="188"/>
      <c r="K37" s="178"/>
      <c r="L37" s="188"/>
      <c r="M37" s="188"/>
      <c r="N37" s="178"/>
      <c r="O37" s="188"/>
      <c r="P37" s="188"/>
      <c r="Q37" s="189"/>
      <c r="R37" s="189"/>
      <c r="S37" s="189"/>
      <c r="T37" s="189"/>
      <c r="U37" s="190" t="str">
        <f aca="false">IF(A37="","",1.02*C37/K37*SUMIF(Tipo_cable,J37,Resis_20_C))</f>
        <v/>
      </c>
      <c r="V37" s="190" t="str">
        <f aca="false">IF(A37="","",IF($D$9="Sí",0,IF(N37="","",1.02*C37/N37*SUMIF(Tipo_cable,M37,Resis_20_C))))</f>
        <v/>
      </c>
      <c r="W37" s="191" t="str">
        <f aca="false">IF(A37="","",IF(D37="",0,IF(D37="RST",IF(G37="Alum. des.",1.8*E37/SQRT(3)/$D$5,E37/SQRT(3)/$D$5/F37),IF(G37="Alum. des.",1.8*E37/$D$6,E37/$D$6/F37))))</f>
        <v/>
      </c>
      <c r="X37" s="190" t="str">
        <f aca="false">IF(A37="","",IF($D$3="Sí",U37*(1+SUMIF(Tipo_cable,J37,alfa)*(IF(S37="",SUMIF(Tipo_cable,J37,Tem_amb),S37)*(1-(AL37/AD37)^2)+(AL37/AD37)^2*SUMIF(Tipo_cable,J37,Tem_máx)-20)),U37))</f>
        <v/>
      </c>
      <c r="Y37" s="190" t="str">
        <f aca="false">IF(A37="","",IF($D$3="Sí",U37*(1+SUMIF(Tipo_cable,J37,alfa)*(IF(S37="",SUMIF(Tipo_cable,J37,Tem_amb),S37)*(1-(AO37/AD37)^2)+(AO37/AD37)^2*SUMIF(Tipo_cable,J37,Tem_máx)-20)),U37))</f>
        <v/>
      </c>
      <c r="Z37" s="190" t="str">
        <f aca="false">IF(A37="","",IF($D$3="Sí",U37*(1+SUMIF(Tipo_cable,J37,alfa)*(IF(S37="",SUMIF(Tipo_cable,J37,Tem_amb),S37)*(1-(AR37/AD37)^2)+(AR37/AD37)^2*SUMIF(Tipo_cable,J37,Tem_máx)-20)),U37))</f>
        <v/>
      </c>
      <c r="AA37" s="190" t="str">
        <f aca="false">IF(A37="","",IF($D$3="Sí",V37*(1+SUMIF(Tipo_cable,M37,alfa)*(IF(S37="",SUMIF(Tipo_cable,M37,Tem_amb),S37)*(1-(AU37/AD37)^2)+(AU37/AD37)^2*SUMIF(Tipo_cable,M37,Tem_máx)-20)),V37))</f>
        <v/>
      </c>
      <c r="AB37" s="190" t="str">
        <f aca="false">IF(A37="","",IF($D$4="Sí",0,IF(Q37="",IF(P37="","",IF(OR(P37="Unipolar/Cu",P37="Unipolar/Al"),U37*SUMIF(Sección,K37,React_unipo),U37*SUMIF(Sección,K37,React_tripo))),Q37*C37)))</f>
        <v/>
      </c>
      <c r="AC37" s="190" t="str">
        <f aca="false">IF(A37="","",IF($D$4="Sí",0,IF(R37="",IF(P37="","",$D$8/100*IF(OR(P37="Unipolar/Al",P37="Unipolar/Cu"),V37*SUMIF(Sección,N37,React_unipo),V37*SUMIF(Sección,N37,React_tripo))),R37*C37)))</f>
        <v/>
      </c>
      <c r="AD37" s="192" t="str">
        <f aca="false">IF(L37="","",L37*IF(S37="",1,SQRT((SUMIF(Tipo_cable,J37,Tem_máx)-S37)/((SUMIF(Tipo_cable,J37,Tem_máx)-(SUMIF(Tipo_cable,J37,Tem_amb))))))*IF(T37="",1,T37))</f>
        <v/>
      </c>
      <c r="AE37" s="191" t="str">
        <f aca="false">IF(B37="","",MAX(AL37,MAX(AO37,AR37))-CC37+1.25*CC37)</f>
        <v/>
      </c>
      <c r="AF37" s="184" t="str">
        <f aca="false">IF(B37="","",$D$6-MIN(BB37:BD37))</f>
        <v/>
      </c>
      <c r="AG37" s="184" t="str">
        <f aca="false">IF(B37="","",100*AF37/$D$6)</f>
        <v/>
      </c>
      <c r="AH37" s="184" t="str">
        <f aca="false">IF(B37="","",$D$5-MIN(BE37:BG37))</f>
        <v/>
      </c>
      <c r="AI37" s="193" t="str">
        <f aca="false">IF(B37="","",100*AH37/$D$5)</f>
        <v/>
      </c>
      <c r="AJ37" s="184" t="str">
        <f aca="false">IF($B37="","",I37*IF($G$14="Sí",IF(OR($D37="R",$D37="RST"),IF($D$2="Sí",IF($G37="Motor",$D$6*$W37/(BB37^2),$W37/$D$6)*($AV37*$F37+$AW37*SIN(ACOS($F37))),$W37*$F37))+SUMIF(INICIO,$B37,R_RE),0))</f>
        <v/>
      </c>
      <c r="AK37" s="184" t="str">
        <f aca="false">IF(B37="","",I37*IF($G$14="Sí",IF(OR($D37="R",$D37="RST"),IF($D$2="Sí",IF($G37="Motor",$D$6*$W37/(BB37^2),$W37/$D$6)*($AW37*$F37-$AV37*SIN(ACOS($F37))),-$W37*SIN(ACOS($F37))))+SUMIF(INICIO,$B37,R_IM),0))</f>
        <v/>
      </c>
      <c r="AL37" s="194" t="str">
        <f aca="false">IF(B37="","",SQRT(AJ37^2+AK37^2))</f>
        <v/>
      </c>
      <c r="AM37" s="184" t="str">
        <f aca="false">IF(B37="","",I37*IF($H$14="Sí",IF(OR($D37="S",$D37="RST"),IF($D$2="Sí",($W37/$D$6)*($AX37*$F37+$AY37*SIN(ACOS($F37))),-$W37*$F37/2-SQRT(3)/2*$W37*SIN(ACOS($F37))))+SUMIF(INICIO,$B37,S_RE),0))</f>
        <v/>
      </c>
      <c r="AN37" s="184" t="str">
        <f aca="false">IF(B37="","",I37*IF($H$14="Sí",IF(OR($D37="S",$D37="RST"),IF($D$2="Sí",($W37/$D$6)*($AY37*$F37-$AX37*SIN(ACOS($F37))),-SQRT(3)/2*$W37*$F37+0.5*$W37*SIN(ACOS($F37))))+SUMIF(INICIO,$B37,S_IM),0))</f>
        <v/>
      </c>
      <c r="AO37" s="184" t="str">
        <f aca="false">IF(B37="","",SQRT(AM37^2+AN37^2))</f>
        <v/>
      </c>
      <c r="AP37" s="184" t="str">
        <f aca="false">IF(B37="","",I37*IF($I$14="Sí",IF(OR($D37="T",$D37="RST"),IF($D$2="Sí",($W37/$D$6)*($AZ37*$F37+$BA37*SIN(ACOS($F37))),-$W37*$F37/2+SQRT(3)/2*$W37*SIN(ACOS($F37))))+SUMIF(INICIO,$B37,T_RE),0))</f>
        <v/>
      </c>
      <c r="AQ37" s="184" t="str">
        <f aca="false">IF(B37="","",I37*IF($I$14="Sí",IF(OR($D37="T",$D37="RST"),IF($D$2="Sí",($W37/$D$6)*($BA37*$F37-$AZ37*SIN(ACOS($F37))),SQRT(3)/2*$W37*$F37+0.5*$W37*SIN(ACOS($F37))))+SUMIF(INICIO,$B37,T_IM),0))</f>
        <v/>
      </c>
      <c r="AR37" s="184" t="str">
        <f aca="false">IF(B37="","",SQRT(AP37^2+AQ37^2))</f>
        <v/>
      </c>
      <c r="AS37" s="184" t="str">
        <f aca="false">IF(B37="","",AJ37+AM37+AP37)</f>
        <v/>
      </c>
      <c r="AT37" s="184" t="str">
        <f aca="false">IF(B37="","",AK37+AN37+AQ37)</f>
        <v/>
      </c>
      <c r="AU37" s="184" t="str">
        <f aca="false">IF(B37="","",SQRT(AS37^2+AT37^2))</f>
        <v/>
      </c>
      <c r="AV37" s="191" t="str">
        <f aca="false">IF(B37="","",SUMIF(FINAL,$A37,ac_R_Re)-($X37*$AJ37-$AB37*$AK37)-($AA37*$AS37-$AC37*$AT37))</f>
        <v/>
      </c>
      <c r="AW37" s="191" t="str">
        <f aca="false">IF(B37="","",SUMIF(FINAL,$A37,ac_R_Im)-($X37*$AK37+$AB37*$AJ37)-($AA37*$AT37+$AC37*$AS37))</f>
        <v/>
      </c>
      <c r="AX37" s="191" t="str">
        <f aca="false">IF(B37="","",SUMIF(FINAL,$A37,ac_S_Re)-($Y37*$AM37-$AB37*$AN37)-($AA37*$AS37-$AC37*$AT37))</f>
        <v/>
      </c>
      <c r="AY37" s="191" t="str">
        <f aca="false">IF(B37="","",SUMIF(FINAL,$A37,ac_S_Im)-($Y37*$AN37+$AB37*$AM37)-($AA37*$AT37+$AC37*$AS37))</f>
        <v/>
      </c>
      <c r="AZ37" s="191" t="str">
        <f aca="false">IF(B37="","",SUMIF(FINAL,$A37,ac_T_Re)-($Z37*$AP37-$AB37*$AQ37)-($AA37*$AS37-$AC37*$AT37))</f>
        <v/>
      </c>
      <c r="BA37" s="191" t="str">
        <f aca="false">IF(B37="","",SUMIF(FINAL,$A37,ac_T_Im)-($Z37*$AQ37+$AB37*$AP37)-($AA37*$AT37+$AC37*$AS37))</f>
        <v/>
      </c>
      <c r="BB37" s="191" t="str">
        <f aca="false">IF(B37="","",SQRT(AV37^2+AW37^2))</f>
        <v/>
      </c>
      <c r="BC37" s="191" t="str">
        <f aca="false">IF(B37="","",SQRT(AX37^2+AY37^2))</f>
        <v/>
      </c>
      <c r="BD37" s="191" t="str">
        <f aca="false">IF(B37="","",SQRT(AZ37^2+BA37^2))</f>
        <v/>
      </c>
      <c r="BE37" s="191" t="str">
        <f aca="false">IF(B37="","",SQRT((AV37-AX37)^2+(AW37-AY37)^2))</f>
        <v/>
      </c>
      <c r="BF37" s="191" t="str">
        <f aca="false">IF(B37="","",SQRT((AX37-AZ37)^2+(AY37-BA37)^2))</f>
        <v/>
      </c>
      <c r="BG37" s="191" t="str">
        <f aca="false">IF(B37="","",SQRT((AZ37-AV37)^2+(BA37-AW37)^2))</f>
        <v/>
      </c>
      <c r="BH37" s="191" t="str">
        <f aca="false">IF(B37="","",100*($D$6-BB37)/$D$6)</f>
        <v/>
      </c>
      <c r="BI37" s="191" t="str">
        <f aca="false">IF(B37="","",100*($D$6-BC37)/$D$6)</f>
        <v/>
      </c>
      <c r="BJ37" s="191" t="str">
        <f aca="false">IF(B37="","",100*($D$6-BD37)/$D$6)</f>
        <v/>
      </c>
      <c r="BK37" s="184" t="str">
        <f aca="false">IF(B37="","",I37*(W37+SUMIF(INICIO,$B37,I_tramo)))</f>
        <v/>
      </c>
      <c r="BL37" s="184" t="str">
        <f aca="false">IF(B37="","",BK37-CC37+1.25*CC37)</f>
        <v/>
      </c>
      <c r="BM37" s="184" t="str">
        <f aca="false">IF(B37="","",SUMIF(FINAL,$A37,U_FINAL)-SQRT(3)*U37*CN37)</f>
        <v/>
      </c>
      <c r="BN37" s="184" t="str">
        <f aca="false">IF(B37="","",100*($D$5-BM37)/$D$5)</f>
        <v/>
      </c>
      <c r="BO37" s="184" t="str">
        <f aca="false">IF(B37="","",MAX(CR37:CT37)-CC37+1.25*CC37)</f>
        <v/>
      </c>
      <c r="BP37" s="184" t="str">
        <f aca="false">IF(B37="","",SUMIF(FINAL,$A37,U_FINAL_R)-SQRT(3)*U37*CX37)</f>
        <v/>
      </c>
      <c r="BQ37" s="184" t="str">
        <f aca="false">IF(B37="","",100*($D$5-BP37)/$D$5)</f>
        <v/>
      </c>
      <c r="BR37" s="184" t="str">
        <f aca="false">IF(B37="","",SUMIF(FINAL,$A37,U_FINAL_S)-SQRT(3)*U37*CY37)</f>
        <v/>
      </c>
      <c r="BS37" s="184" t="str">
        <f aca="false">IF(B37="","",100*($D$5-BR37)/$D$5)</f>
        <v/>
      </c>
      <c r="BT37" s="184" t="str">
        <f aca="false">IF(B37="","",SUMIF(FINAL,$A37,U_FINAL_T)-SQRT(3)*U37*CZ37)</f>
        <v/>
      </c>
      <c r="BU37" s="184" t="str">
        <f aca="false">IF(B37="","",100*($D$5-BT37)/$D$5)</f>
        <v/>
      </c>
      <c r="BV37" s="195" t="str">
        <f aca="false">IF(B37="","",U37+SUMIF(FINAL,$A37,R_FINAL))</f>
        <v/>
      </c>
      <c r="BW37" s="195" t="str">
        <f aca="false">IF(B37="","",AB37+SUMIF(FINAL,$A37,X_FINAL))</f>
        <v/>
      </c>
      <c r="BX37" s="184" t="str">
        <f aca="false">IF(B37="","",$D$6/SQRT((BV37-U37)^2+(BW37-AB37+$S$12)^2)/1000)</f>
        <v/>
      </c>
      <c r="BY37" s="184" t="str">
        <f aca="false">IF(B37="","",SUMIF(Tipo_cable,J37,Constante_k)*K37/SQRT(IF(BZ37="",0.7,BZ37))/1000)</f>
        <v/>
      </c>
      <c r="BZ37" s="188"/>
      <c r="CA37" s="191" t="str">
        <f aca="false">IF(B37="","",(SUMIF(Tipo_cable,J37,Constante_k)*K37/(BX37*1000))^2)</f>
        <v/>
      </c>
      <c r="CB37" s="197"/>
      <c r="CC37" s="191" t="str">
        <f aca="false">IF(FINAL="","",SUMIF(FINAL,$H37,I_nom_A))</f>
        <v/>
      </c>
      <c r="CD37" s="191" t="str">
        <f aca="false">IF(A37="","",IF(OR($D37="R",$D37="RST"),1,0))</f>
        <v/>
      </c>
      <c r="CE37" s="191" t="str">
        <f aca="false">IF(A37="","",IF(OR($D37="S",$D37="RST"),1,0))</f>
        <v/>
      </c>
      <c r="CF37" s="191" t="str">
        <f aca="false">IF(A37="","",IF(OR($D37="T",$D37="RST"),1,0))</f>
        <v/>
      </c>
      <c r="CG37" s="191" t="str">
        <f aca="false">IF(FINAL="","",SUMIF(FINAL,$H37,I_nom_A)*SUMIF(FINAL,$H37,FASE_R))</f>
        <v/>
      </c>
      <c r="CH37" s="191" t="str">
        <f aca="false">IF(FINAL="","",SUMIF(FINAL,$H37,I_nom_A)*SUMIF(FINAL,$H37,FASE_S))</f>
        <v/>
      </c>
      <c r="CI37" s="191" t="str">
        <f aca="false">IF(FINAL="","",SUMIF(FINAL,$H37,I_nom_A)*SUMIF(FINAL,$H37,FASE_T))</f>
        <v/>
      </c>
      <c r="CJ37" s="196" t="str">
        <f aca="false">IF(B37="","",C37*IF(P37="Unipolar/Cu",3,0))</f>
        <v/>
      </c>
      <c r="CK37" s="196" t="str">
        <f aca="false">IF(B37="","",C37*IF(P37="Unipolar/Al",3,0))</f>
        <v/>
      </c>
      <c r="CL37" s="196" t="str">
        <f aca="false">IF(B37="","",C37*IF(P37="Tripolar/Cu",1,0))</f>
        <v/>
      </c>
      <c r="CM37" s="196" t="str">
        <f aca="false">IF(B37="","",C37*IF(P37="Tripolar/Al",1,0))</f>
        <v/>
      </c>
      <c r="CN37" s="184" t="str">
        <f aca="false">IF(B37="","",I37*(W37*F37+SUMIF(INICIO,$B37,I_cosfi)))</f>
        <v/>
      </c>
      <c r="CO37" s="184" t="str">
        <f aca="false">IF(B37="","",AL37-CG37+1.25*CG37)</f>
        <v/>
      </c>
      <c r="CP37" s="184" t="str">
        <f aca="false">IF(B37="","",AO37-CH37+1.25*CH37)</f>
        <v/>
      </c>
      <c r="CQ37" s="184" t="str">
        <f aca="false">IF(B37="","",AR37-CI37+1.25*CI37)</f>
        <v/>
      </c>
      <c r="CR37" s="184" t="str">
        <f aca="false">IF($B37="","",I37*IF($G$14="Sí",IF(OR($D37="R",$D37="RST"),$W37)+SUMIF(INICIO,$B37,I_tramoR),0))</f>
        <v/>
      </c>
      <c r="CS37" s="184" t="str">
        <f aca="false">IF($B37="","",I37*IF($H$14="Sí",IF(OR($D37="S",$D37="RST"),$W37)+SUMIF(INICIO,$B37,I_tramoS),0))</f>
        <v/>
      </c>
      <c r="CT37" s="184" t="str">
        <f aca="false">IF($B37="","",I37*IF($I$14="Sí",IF(OR($D37="T",$D37="RST"),$W37)+SUMIF(INICIO,$B37,I_tramoT),0))</f>
        <v/>
      </c>
      <c r="CU37" s="184" t="str">
        <f aca="false">IF(B37="","",CR37-CG37+1.25*CG37)</f>
        <v/>
      </c>
      <c r="CV37" s="184" t="str">
        <f aca="false">IF(B37="","",CS37-CH37+1.25*CH37)</f>
        <v/>
      </c>
      <c r="CW37" s="184" t="str">
        <f aca="false">IF(B37="","",CT37-CI37+1.25*CI37)</f>
        <v/>
      </c>
      <c r="CX37" s="184" t="str">
        <f aca="false">IF($B37="","",I37*IF($G$14="Sí",IF(OR($D37="R",$D37="RST"),$W37*F37)+SUMIF(INICIO,$B37,IR_cosfi),0))</f>
        <v/>
      </c>
      <c r="CY37" s="184" t="str">
        <f aca="false">IF($B37="","",I37*IF($H$14="Sí",IF(OR($D37="S",$D37="RST"),$W37*F37)+SUMIF(INICIO,$B37,IS_cosfi),0))</f>
        <v/>
      </c>
      <c r="CZ37" s="184" t="str">
        <f aca="false">IF($B37="","",I37*IF($I$14="Sí",IF(OR($D37="T",$D37="RST"),$W37*F37)+SUMIF(INICIO,$B37,IT_cosfi),0))</f>
        <v/>
      </c>
      <c r="DA37" s="184" t="str">
        <f aca="false">IF($X37="","",X37*AL37^2+Y37*AO37^2+Z37*AR37^2)</f>
        <v/>
      </c>
    </row>
    <row r="38" customFormat="false" ht="13" hidden="false" customHeight="false" outlineLevel="0" collapsed="false">
      <c r="A38" s="188" t="s">
        <v>197</v>
      </c>
      <c r="B38" s="188" t="s">
        <v>222</v>
      </c>
      <c r="C38" s="188" t="n">
        <v>20</v>
      </c>
      <c r="D38" s="178" t="s">
        <v>16</v>
      </c>
      <c r="E38" s="188" t="n">
        <v>250</v>
      </c>
      <c r="F38" s="188" t="n">
        <v>0.9</v>
      </c>
      <c r="G38" s="178" t="s">
        <v>223</v>
      </c>
      <c r="H38" s="189"/>
      <c r="I38" s="188" t="n">
        <v>1</v>
      </c>
      <c r="J38" s="188" t="s">
        <v>209</v>
      </c>
      <c r="K38" s="178" t="n">
        <v>10</v>
      </c>
      <c r="L38" s="188" t="n">
        <v>65</v>
      </c>
      <c r="M38" s="188" t="s">
        <v>209</v>
      </c>
      <c r="N38" s="178" t="n">
        <v>10</v>
      </c>
      <c r="O38" s="188" t="n">
        <v>65</v>
      </c>
      <c r="P38" s="188" t="s">
        <v>224</v>
      </c>
      <c r="Q38" s="189"/>
      <c r="R38" s="189"/>
      <c r="S38" s="189" t="n">
        <v>50</v>
      </c>
      <c r="T38" s="189" t="n">
        <v>0.9</v>
      </c>
      <c r="U38" s="190" t="n">
        <f aca="false">IF(A38="","",1.02*C38/K38*SUMIF(Tipo_cable,J38,Resis_20_C))</f>
        <v>0.03672</v>
      </c>
      <c r="V38" s="190" t="n">
        <f aca="false">IF(A38="","",IF($D$9="Sí",0,IF(N38="","",1.02*C38/N38*SUMIF(Tipo_cable,M38,Resis_20_C))))</f>
        <v>0.03672</v>
      </c>
      <c r="W38" s="191" t="n">
        <f aca="false">IF(A38="","",IF(D38="",0,IF(D38="RST",IF(G38="Alum. des.",1.8*E38/SQRT(3)/$D$5,E38/SQRT(3)/$D$5/F38),IF(G38="Alum. des.",1.8*E38/$D$6,E38/$D$6/F38))))</f>
        <v>1.94855715851499</v>
      </c>
      <c r="X38" s="190" t="n">
        <f aca="false">IF(A38="","",IF($D$3="Sí",U38*(1+SUMIF(Tipo_cable,J38,alfa)*(IF(S38="",SUMIF(Tipo_cable,J38,Tem_amb),S38)*(1-(AL38/AD38)^2)+(AL38/AD38)^2*SUMIF(Tipo_cable,J38,Tem_máx)-20)),U38))</f>
        <v>0.0411095274739273</v>
      </c>
      <c r="Y38" s="190" t="n">
        <f aca="false">IF(A38="","",IF($D$3="Sí",U38*(1+SUMIF(Tipo_cable,J38,alfa)*(IF(S38="",SUMIF(Tipo_cable,J38,Tem_amb),S38)*(1-(AO38/AD38)^2)+(AO38/AD38)^2*SUMIF(Tipo_cable,J38,Tem_máx)-20)),U38))</f>
        <v>0.0410699861023882</v>
      </c>
      <c r="Z38" s="190" t="n">
        <f aca="false">IF(A38="","",IF($D$3="Sí",U38*(1+SUMIF(Tipo_cable,J38,alfa)*(IF(S38="",SUMIF(Tipo_cable,J38,Tem_amb),S38)*(1-(AR38/AD38)^2)+(AR38/AD38)^2*SUMIF(Tipo_cable,J38,Tem_máx)-20)),U38))</f>
        <v>0.0410700478145052</v>
      </c>
      <c r="AA38" s="190" t="n">
        <f aca="false">IF(A38="","",IF($D$3="Sí",V38*(1+SUMIF(Tipo_cable,M38,alfa)*(IF(S38="",SUMIF(Tipo_cable,M38,Tem_amb),S38)*(1-(AU38/AD38)^2)+(AU38/AD38)^2*SUMIF(Tipo_cable,M38,Tem_máx)-20)),V38))</f>
        <v>0.0410461143257433</v>
      </c>
      <c r="AB38" s="190" t="n">
        <f aca="false">IF(A38="","",IF($D$4="Sí",0,IF(Q38="",IF(P38="","",IF(OR(P38="Unipolar/Cu",P38="Unipolar/Al"),U38*SUMIF(Sección,K38,React_unipo),U38*SUMIF(Sección,K38,React_tripo))),Q38*C38)))</f>
        <v>0</v>
      </c>
      <c r="AC38" s="190" t="n">
        <f aca="false">IF(A38="","",IF($D$4="Sí",0,IF(R38="",IF(P38="","",$D$8/100*IF(OR(P38="Unipolar/Al",P38="Unipolar/Cu"),V38*SUMIF(Sección,N38,React_unipo),V38*SUMIF(Sección,N38,React_tripo))),R38*C38)))</f>
        <v>0</v>
      </c>
      <c r="AD38" s="192" t="n">
        <f aca="false">IF(L38="","",L38*IF(S38="",1,SQRT((SUMIF(Tipo_cable,J38,Tem_máx)-S38)/((SUMIF(Tipo_cable,J38,Tem_máx)-(SUMIF(Tipo_cable,J38,Tem_amb))))))*IF(T38="",1,T38))</f>
        <v>52.3239906734951</v>
      </c>
      <c r="AE38" s="191" t="n">
        <f aca="false">IF(B38="","",MAX(AL38,MAX(AO38,AR38))-CC38+1.25*CC38)</f>
        <v>5.82083931398077</v>
      </c>
      <c r="AF38" s="184" t="n">
        <f aca="false">IF(B38="","",$D$6-MIN(BB38:BD38))</f>
        <v>0.614035424944063</v>
      </c>
      <c r="AG38" s="184" t="n">
        <f aca="false">IF(B38="","",100*AF38/$D$6)</f>
        <v>0.265885138412566</v>
      </c>
      <c r="AH38" s="184" t="n">
        <f aca="false">IF(B38="","",$D$5-MIN(BE38:BG38))</f>
        <v>0.840429042827509</v>
      </c>
      <c r="AI38" s="193" t="n">
        <f aca="false">IF(B38="","",100*AH38/$D$5)</f>
        <v>0.210107260706877</v>
      </c>
      <c r="AJ38" s="184" t="n">
        <f aca="false">IF($B38="","",I38*IF($G$14="Sí",IF(OR($D38="R",$D38="RST"),IF($D$2="Sí",IF($G38="Motor",$D$6*$W38/(BB38^2),$W38/$D$6)*($AV38*$F38+$AW38*SIN(ACOS($F38))),$W38*$F38))+SUMIF(INICIO,$B38,R_RE),0))</f>
        <v>5.24153772458305</v>
      </c>
      <c r="AK38" s="184" t="n">
        <f aca="false">IF(B38="","",I38*IF($G$14="Sí",IF(OR($D38="R",$D38="RST"),IF($D$2="Sí",IF($G38="Motor",$D$6*$W38/(BB38^2),$W38/$D$6)*($AW38*$F38-$AV38*SIN(ACOS($F38))),-$W38*SIN(ACOS($F38))))+SUMIF(INICIO,$B38,R_IM),0))</f>
        <v>-2.53149216683017</v>
      </c>
      <c r="AL38" s="194" t="n">
        <f aca="false">IF(B38="","",SQRT(AJ38^2+AK38^2))</f>
        <v>5.82083931398077</v>
      </c>
      <c r="AM38" s="184" t="n">
        <f aca="false">IF(B38="","",I38*IF($H$14="Sí",IF(OR($D38="S",$D38="RST"),IF($D$2="Sí",($W38/$D$6)*($AX38*$F38+$AY38*SIN(ACOS($F38))),-$W38*$F38/2-SQRT(3)/2*$W38*SIN(ACOS($F38))))+SUMIF(INICIO,$B38,S_RE),0))</f>
        <v>-3.2139243204085</v>
      </c>
      <c r="AN38" s="184" t="n">
        <f aca="false">IF(B38="","",I38*IF($H$14="Sí",IF(OR($D38="S",$D38="RST"),IF($D$2="Sí",($W38/$D$6)*($AY38*$F38-$AX38*SIN(ACOS($F38))),-SQRT(3)/2*$W38*$F38+0.5*$W38*SIN(ACOS($F38))))+SUMIF(INICIO,$B38,S_IM),0))</f>
        <v>-2.17964029260644</v>
      </c>
      <c r="AO38" s="184" t="n">
        <f aca="false">IF(B38="","",SQRT(AM38^2+AN38^2))</f>
        <v>3.88331576721665</v>
      </c>
      <c r="AP38" s="184" t="n">
        <f aca="false">IF(B38="","",I38*IF($I$14="Sí",IF(OR($D38="T",$D38="RST"),IF($D$2="Sí",($W38/$D$6)*($AZ38*$F38+$BA38*SIN(ACOS($F38))),-$W38*$F38/2+SQRT(3)/2*$W38*SIN(ACOS($F38))))+SUMIF(INICIO,$B38,T_RE),0))</f>
        <v>-0.286204581374641</v>
      </c>
      <c r="AQ38" s="184" t="n">
        <f aca="false">IF(B38="","",I38*IF($I$14="Sí",IF(OR($D38="T",$D38="RST"),IF($D$2="Sí",($W38/$D$6)*($BA38*$F38-$AZ38*SIN(ACOS($F38))),SQRT(3)/2*$W38*$F38+0.5*$W38*SIN(ACOS($F38))))+SUMIF(INICIO,$B38,T_IM),0))</f>
        <v>3.87654131476923</v>
      </c>
      <c r="AR38" s="184" t="n">
        <f aca="false">IF(B38="","",SQRT(AP38^2+AQ38^2))</f>
        <v>3.88709218133939</v>
      </c>
      <c r="AS38" s="184" t="n">
        <f aca="false">IF(B38="","",AJ38+AM38+AP38)</f>
        <v>1.74140882318672</v>
      </c>
      <c r="AT38" s="184" t="n">
        <f aca="false">IF(B38="","",AK38+AN38+AQ38)</f>
        <v>-0.834591145257162</v>
      </c>
      <c r="AU38" s="184" t="n">
        <f aca="false">IF(B38="","",SQRT(AS38^2+AT38^2))</f>
        <v>1.93107407255884</v>
      </c>
      <c r="AV38" s="191" t="n">
        <f aca="false">IF(B38="","",SUMIF(FINAL,$A38,ac_R_Re)-($X38*$AJ38-$AB38*$AK38)-($AA38*$AS38-$AC38*$AT38))</f>
        <v>230.326043984284</v>
      </c>
      <c r="AW38" s="191" t="n">
        <f aca="false">IF(B38="","",SUMIF(FINAL,$A38,ac_R_Im)-($X38*$AK38+$AB38*$AJ38)-($AA38*$AT38+$AC38*$AS38))</f>
        <v>0.114109945189507</v>
      </c>
      <c r="AX38" s="191" t="n">
        <f aca="false">IF(B38="","",SUMIF(FINAL,$A38,ac_S_Re)-($Y38*$AM38-$AB38*$AN38)-($AA38*$AS38-$AC38*$AT38))</f>
        <v>-115.352971105531</v>
      </c>
      <c r="AY38" s="191" t="n">
        <f aca="false">IF(B38="","",SUMIF(FINAL,$A38,ac_S_Im)-($Y38*$AN38+$AB38*$AM38)-($AA38*$AT38+$AC38*$AS38))</f>
        <v>-199.471414613207</v>
      </c>
      <c r="AZ38" s="191" t="n">
        <f aca="false">IF(B38="","",SUMIF(FINAL,$A38,ac_T_Re)-($Z38*$AP38-$AB38*$AQ38)-($AA38*$AS38-$AC38*$AT38))</f>
        <v>-115.341965720381</v>
      </c>
      <c r="BA38" s="191" t="n">
        <f aca="false">IF(B38="","",SUMIF(FINAL,$A38,ac_T_Im)-($Z38*$AQ38+$AB38*$AP38)-($AA38*$AT38+$AC38*$AS38))</f>
        <v>199.771273713142</v>
      </c>
      <c r="BB38" s="191" t="n">
        <f aca="false">IF(B38="","",SQRT(AV38^2+AW38^2))</f>
        <v>230.326072250906</v>
      </c>
      <c r="BC38" s="191" t="n">
        <f aca="false">IF(B38="","",SQRT(AX38^2+AY38^2))</f>
        <v>230.423855515585</v>
      </c>
      <c r="BD38" s="191" t="n">
        <f aca="false">IF(B38="","",SQRT(AZ38^2+BA38^2))</f>
        <v>230.67798086773</v>
      </c>
      <c r="BE38" s="191" t="n">
        <f aca="false">IF(B38="","",SQRT((AV38-AX38)^2+(AW38-AY38)^2))</f>
        <v>399.159570957173</v>
      </c>
      <c r="BF38" s="191" t="n">
        <f aca="false">IF(B38="","",SQRT((AX38-AZ38)^2+(AY38-BA38)^2))</f>
        <v>399.242688478034</v>
      </c>
      <c r="BG38" s="191" t="n">
        <f aca="false">IF(B38="","",SQRT((AZ38-AV38)^2+(BA38-AW38)^2))</f>
        <v>399.185866454522</v>
      </c>
      <c r="BH38" s="191" t="n">
        <f aca="false">IF(B38="","",100*($D$6-BB38)/$D$6)</f>
        <v>0.265885138412566</v>
      </c>
      <c r="BI38" s="191" t="n">
        <f aca="false">IF(B38="","",100*($D$6-BC38)/$D$6)</f>
        <v>0.223543742774251</v>
      </c>
      <c r="BJ38" s="191" t="n">
        <f aca="false">IF(B38="","",100*($D$6-BD38)/$D$6)</f>
        <v>0.113504237422524</v>
      </c>
      <c r="BK38" s="184" t="n">
        <f aca="false">IF(B38="","",I38*(W38+SUMIF(INICIO,$B38,I_tramo)))</f>
        <v>13.6399001096049</v>
      </c>
      <c r="BL38" s="184" t="n">
        <f aca="false">IF(B38="","",BK38-CC38+1.25*CC38)</f>
        <v>13.6399001096049</v>
      </c>
      <c r="BM38" s="184" t="n">
        <f aca="false">IF(B38="","",SUMIF(FINAL,$A38,U_FINAL)-SQRT(3)*U38*CN38)</f>
        <v>398.541339182341</v>
      </c>
      <c r="BN38" s="184" t="n">
        <f aca="false">IF(B38="","",100*($D$5-BM38)/$D$5)</f>
        <v>0.364665204414834</v>
      </c>
      <c r="BO38" s="184" t="n">
        <f aca="false">IF(B38="","",MAX(CR38:CT38)-CC38+1.25*CC38)</f>
        <v>5.84567147554496</v>
      </c>
      <c r="BP38" s="184" t="n">
        <f aca="false">IF(B38="","",SUMIF(FINAL,$A38,U_FINAL_R)-SQRT(3)*U38*CX38)</f>
        <v>399.365439009194</v>
      </c>
      <c r="BQ38" s="184" t="n">
        <f aca="false">IF(B38="","",100*($D$5-BP38)/$D$5)</f>
        <v>0.158640247701555</v>
      </c>
      <c r="BR38" s="184" t="n">
        <f aca="false">IF(B38="","",SUMIF(FINAL,$A38,U_FINAL_S)-SQRT(3)*U38*CY38)</f>
        <v>399.463757874217</v>
      </c>
      <c r="BS38" s="184" t="n">
        <f aca="false">IF(B38="","",100*($D$5-BR38)/$D$5)</f>
        <v>0.134060531445698</v>
      </c>
      <c r="BT38" s="184" t="n">
        <f aca="false">IF(B38="","",SUMIF(FINAL,$A38,U_FINAL_T)-SQRT(3)*U38*CZ38)</f>
        <v>399.52578829893</v>
      </c>
      <c r="BU38" s="184" t="n">
        <f aca="false">IF(B38="","",100*($D$5-BT38)/$D$5)</f>
        <v>0.118552925267579</v>
      </c>
      <c r="BV38" s="195" t="n">
        <f aca="false">IF(B38="","",U38+SUMIF(FINAL,$A38,R_FINAL))</f>
        <v>0.03733625</v>
      </c>
      <c r="BW38" s="195" t="n">
        <f aca="false">IF(B38="","",AB38+SUMIF(FINAL,$A38,X_FINAL))</f>
        <v>0.0007456625</v>
      </c>
      <c r="BX38" s="184" t="n">
        <f aca="false">IF(B38="","",$D$6/SQRT((BV38-U38)^2+(BW38-AB38+$S$12)^2)/1000)</f>
        <v>7.05129184732683</v>
      </c>
      <c r="BY38" s="184" t="n">
        <f aca="false">IF(B38="","",SUMIF(Tipo_cable,J38,Constante_k)*K38/SQRT(IF(BZ38="",0.7,BZ38))/1000)</f>
        <v>1.70917691134818</v>
      </c>
      <c r="BZ38" s="188"/>
      <c r="CA38" s="191" t="n">
        <f aca="false">IF(B38="","",(SUMIF(Tipo_cable,J38,Constante_k)*K38/(BX38*1000))^2)</f>
        <v>0.0411277257259376</v>
      </c>
      <c r="CB38" s="197"/>
      <c r="CC38" s="191" t="n">
        <f aca="false">IF(FINAL="","",SUMIF(FINAL,$H38,I_nom_A))</f>
        <v>0</v>
      </c>
      <c r="CD38" s="191" t="n">
        <f aca="false">IF(A38="","",IF(OR($D38="R",$D38="RST"),1,0))</f>
        <v>1</v>
      </c>
      <c r="CE38" s="191" t="n">
        <f aca="false">IF(A38="","",IF(OR($D38="S",$D38="RST"),1,0))</f>
        <v>0</v>
      </c>
      <c r="CF38" s="191" t="n">
        <f aca="false">IF(A38="","",IF(OR($D38="T",$D38="RST"),1,0))</f>
        <v>0</v>
      </c>
      <c r="CG38" s="191" t="n">
        <f aca="false">IF(FINAL="","",SUMIF(FINAL,$H38,I_nom_A)*SUMIF(FINAL,$H38,FASE_R))</f>
        <v>0</v>
      </c>
      <c r="CH38" s="191" t="n">
        <f aca="false">IF(FINAL="","",SUMIF(FINAL,$H38,I_nom_A)*SUMIF(FINAL,$H38,FASE_S))</f>
        <v>0</v>
      </c>
      <c r="CI38" s="191" t="n">
        <f aca="false">IF(FINAL="","",SUMIF(FINAL,$H38,I_nom_A)*SUMIF(FINAL,$H38,FASE_T))</f>
        <v>0</v>
      </c>
      <c r="CJ38" s="196" t="n">
        <f aca="false">IF(B38="","",C38*IF(P38="Unipolar/Cu",3,0))</f>
        <v>0</v>
      </c>
      <c r="CK38" s="196" t="n">
        <f aca="false">IF(B38="","",C38*IF(P38="Unipolar/Al",3,0))</f>
        <v>0</v>
      </c>
      <c r="CL38" s="196" t="n">
        <f aca="false">IF(B38="","",C38*IF(P38="Tripolar/Cu",1,0))</f>
        <v>20</v>
      </c>
      <c r="CM38" s="196" t="n">
        <f aca="false">IF(B38="","",C38*IF(P38="Tripolar/Al",1,0))</f>
        <v>0</v>
      </c>
      <c r="CN38" s="184" t="n">
        <f aca="false">IF(B38="","",I38*(W38*F38+SUMIF(INICIO,$B38,I_cosfi)))</f>
        <v>12.2759100986444</v>
      </c>
      <c r="CO38" s="184" t="n">
        <f aca="false">IF(B38="","",AL38-CG38+1.25*CG38)</f>
        <v>5.82083931398077</v>
      </c>
      <c r="CP38" s="184" t="n">
        <f aca="false">IF(B38="","",AO38-CH38+1.25*CH38)</f>
        <v>3.88331576721665</v>
      </c>
      <c r="CQ38" s="184" t="n">
        <f aca="false">IF(B38="","",AR38-CI38+1.25*CI38)</f>
        <v>3.88709218133939</v>
      </c>
      <c r="CR38" s="184" t="n">
        <f aca="false">IF($B38="","",I38*IF($G$14="Sí",IF(OR($D38="R",$D38="RST"),$W38)+SUMIF(INICIO,$B38,I_tramoR),0))</f>
        <v>5.84567147554496</v>
      </c>
      <c r="CS38" s="184" t="n">
        <f aca="false">IF($B38="","",I38*IF($H$14="Sí",IF(OR($D38="S",$D38="RST"),$W38)+SUMIF(INICIO,$B38,I_tramoS),0))</f>
        <v>3.89711431702997</v>
      </c>
      <c r="CT38" s="184" t="n">
        <f aca="false">IF($B38="","",I38*IF($I$14="Sí",IF(OR($D38="T",$D38="RST"),$W38)+SUMIF(INICIO,$B38,I_tramoT),0))</f>
        <v>3.89711431702997</v>
      </c>
      <c r="CU38" s="184" t="n">
        <f aca="false">IF(B38="","",CR38-CG38+1.25*CG38)</f>
        <v>5.84567147554496</v>
      </c>
      <c r="CV38" s="184" t="n">
        <f aca="false">IF(B38="","",CS38-CH38+1.25*CH38)</f>
        <v>3.89711431702997</v>
      </c>
      <c r="CW38" s="184" t="n">
        <f aca="false">IF(B38="","",CT38-CI38+1.25*CI38)</f>
        <v>3.89711431702997</v>
      </c>
      <c r="CX38" s="184" t="n">
        <f aca="false">IF($B38="","",I38*IF($G$14="Sí",IF(OR($D38="R",$D38="RST"),$W38*F38)+SUMIF(INICIO,$B38,IR_cosfi),0))</f>
        <v>5.26110432799047</v>
      </c>
      <c r="CY38" s="184" t="n">
        <f aca="false">IF($B38="","",I38*IF($H$14="Sí",IF(OR($D38="S",$D38="RST"),$W38*F38)+SUMIF(INICIO,$B38,IS_cosfi),0))</f>
        <v>3.50740288532698</v>
      </c>
      <c r="CZ38" s="184" t="n">
        <f aca="false">IF($B38="","",I38*IF($I$14="Sí",IF(OR($D38="T",$D38="RST"),$W38*F38)+SUMIF(INICIO,$B38,IT_cosfi),0))</f>
        <v>3.50740288532698</v>
      </c>
      <c r="DA38" s="184" t="n">
        <f aca="false">IF($X38="","",X38*AL38^2+Y38*AO38^2+Z38*AR38^2)</f>
        <v>2.63276850452011</v>
      </c>
    </row>
    <row r="39" customFormat="false" ht="13" hidden="false" customHeight="false" outlineLevel="0" collapsed="false">
      <c r="A39" s="188" t="s">
        <v>222</v>
      </c>
      <c r="B39" s="188" t="s">
        <v>225</v>
      </c>
      <c r="C39" s="188" t="n">
        <v>20</v>
      </c>
      <c r="D39" s="178" t="s">
        <v>17</v>
      </c>
      <c r="E39" s="188" t="n">
        <v>250</v>
      </c>
      <c r="F39" s="188" t="n">
        <v>0.9</v>
      </c>
      <c r="G39" s="178" t="s">
        <v>223</v>
      </c>
      <c r="H39" s="189"/>
      <c r="I39" s="188" t="n">
        <v>1</v>
      </c>
      <c r="J39" s="188" t="s">
        <v>209</v>
      </c>
      <c r="K39" s="178" t="n">
        <v>10</v>
      </c>
      <c r="L39" s="188" t="n">
        <v>65</v>
      </c>
      <c r="M39" s="188" t="s">
        <v>209</v>
      </c>
      <c r="N39" s="178" t="n">
        <v>10</v>
      </c>
      <c r="O39" s="188" t="n">
        <v>65</v>
      </c>
      <c r="P39" s="188" t="s">
        <v>224</v>
      </c>
      <c r="Q39" s="189"/>
      <c r="R39" s="189"/>
      <c r="S39" s="189" t="n">
        <v>50</v>
      </c>
      <c r="T39" s="189" t="n">
        <v>0.9</v>
      </c>
      <c r="U39" s="190" t="n">
        <f aca="false">IF(A39="","",1.02*C39/K39*SUMIF(Tipo_cable,J39,Resis_20_C))</f>
        <v>0.03672</v>
      </c>
      <c r="V39" s="190" t="n">
        <f aca="false">IF(A39="","",IF($D$9="Sí",0,IF(N39="","",1.02*C39/N39*SUMIF(Tipo_cable,M39,Resis_20_C))))</f>
        <v>0.03672</v>
      </c>
      <c r="W39" s="191" t="n">
        <f aca="false">IF(A39="","",IF(D39="",0,IF(D39="RST",IF(G39="Alum. des.",1.8*E39/SQRT(3)/$D$5,E39/SQRT(3)/$D$5/F39),IF(G39="Alum. des.",1.8*E39/$D$6,E39/$D$6/F39))))</f>
        <v>1.94855715851499</v>
      </c>
      <c r="X39" s="190" t="n">
        <f aca="false">IF(A39="","",IF($D$3="Sí",U39*(1+SUMIF(Tipo_cable,J39,alfa)*(IF(S39="",SUMIF(Tipo_cable,J39,Tem_amb),S39)*(1-(AL39/AD39)^2)+(AL39/AD39)^2*SUMIF(Tipo_cable,J39,Tem_máx)-20)),U39))</f>
        <v>0.0410698905880789</v>
      </c>
      <c r="Y39" s="190" t="n">
        <f aca="false">IF(A39="","",IF($D$3="Sí",U39*(1+SUMIF(Tipo_cable,J39,alfa)*(IF(S39="",SUMIF(Tipo_cable,J39,Tem_amb),S39)*(1-(AO39/AD39)^2)+(AO39/AD39)^2*SUMIF(Tipo_cable,J39,Tem_máx)-20)),U39))</f>
        <v>0.0410699861019793</v>
      </c>
      <c r="Z39" s="190" t="n">
        <f aca="false">IF(A39="","",IF($D$3="Sí",U39*(1+SUMIF(Tipo_cable,J39,alfa)*(IF(S39="",SUMIF(Tipo_cable,J39,Tem_amb),S39)*(1-(AR39/AD39)^2)+(AR39/AD39)^2*SUMIF(Tipo_cable,J39,Tem_máx)-20)),U39))</f>
        <v>0.0410700478151693</v>
      </c>
      <c r="AA39" s="190" t="n">
        <f aca="false">IF(A39="","",IF($D$3="Sí",V39*(1+SUMIF(Tipo_cable,M39,alfa)*(IF(S39="",SUMIF(Tipo_cable,M39,Tem_amb),S39)*(1-(AU39/AD39)^2)+(AU39/AD39)^2*SUMIF(Tipo_cable,M39,Tem_máx)-20)),V39))</f>
        <v>0.0410382724212142</v>
      </c>
      <c r="AB39" s="190" t="n">
        <f aca="false">IF(A39="","",IF($D$4="Sí",0,IF(Q39="",IF(P39="","",IF(OR(P39="Unipolar/Cu",P39="Unipolar/Al"),U39*SUMIF(Sección,K39,React_unipo),U39*SUMIF(Sección,K39,React_tripo))),Q39*C39)))</f>
        <v>0</v>
      </c>
      <c r="AC39" s="190" t="n">
        <f aca="false">IF(A39="","",IF($D$4="Sí",0,IF(R39="",IF(P39="","",$D$8/100*IF(OR(P39="Unipolar/Al",P39="Unipolar/Cu"),V39*SUMIF(Sección,N39,React_unipo),V39*SUMIF(Sección,N39,React_tripo))),R39*C39)))</f>
        <v>0</v>
      </c>
      <c r="AD39" s="192" t="n">
        <f aca="false">IF(L39="","",L39*IF(S39="",1,SQRT((SUMIF(Tipo_cable,J39,Tem_máx)-S39)/((SUMIF(Tipo_cable,J39,Tem_máx)-(SUMIF(Tipo_cable,J39,Tem_amb))))))*IF(T39="",1,T39))</f>
        <v>52.3239906734951</v>
      </c>
      <c r="AE39" s="191" t="n">
        <f aca="false">IF(B39="","",MAX(AL39,MAX(AO39,AR39))-CC39+1.25*CC39)</f>
        <v>3.88709222196087</v>
      </c>
      <c r="AF39" s="184" t="n">
        <f aca="false">IF(B39="","",$D$6-MIN(BB39:BD39))</f>
        <v>0.757080024260489</v>
      </c>
      <c r="AG39" s="184" t="n">
        <f aca="false">IF(B39="","",100*AF39/$D$6)</f>
        <v>0.327825266853661</v>
      </c>
      <c r="AH39" s="184" t="n">
        <f aca="false">IF(B39="","",$D$5-MIN(BE39:BG39))</f>
        <v>1.08907771807463</v>
      </c>
      <c r="AI39" s="193" t="n">
        <f aca="false">IF(B39="","",100*AH39/$D$5)</f>
        <v>0.272269429518659</v>
      </c>
      <c r="AJ39" s="184" t="n">
        <f aca="false">IF($B39="","",I39*IF($G$14="Sí",IF(OR($D39="R",$D39="RST"),IF($D$2="Sí",IF($G39="Motor",$D$6*$W39/(BB39^2),$W39/$D$6)*($AV39*$F39+$AW39*SIN(ACOS($F39))),$W39*$F39))+SUMIF(INICIO,$B39,R_RE),0))</f>
        <v>3.4920796529953</v>
      </c>
      <c r="AK39" s="184" t="n">
        <f aca="false">IF(B39="","",I39*IF($G$14="Sí",IF(OR($D39="R",$D39="RST"),IF($D$2="Sí",IF($G39="Motor",$D$6*$W39/(BB39^2),$W39/$D$6)*($AW39*$F39-$AV39*SIN(ACOS($F39))),-$W39*SIN(ACOS($F39))))+SUMIF(INICIO,$B39,R_IM),0))</f>
        <v>-1.68526073158861</v>
      </c>
      <c r="AL39" s="194" t="n">
        <f aca="false">IF(B39="","",SQRT(AJ39^2+AK39^2))</f>
        <v>3.87746360858282</v>
      </c>
      <c r="AM39" s="184" t="n">
        <f aca="false">IF(B39="","",I39*IF($H$14="Sí",IF(OR($D39="S",$D39="RST"),IF($D$2="Sí",($W39/$D$6)*($AX39*$F39+$AY39*SIN(ACOS($F39))),-$W39*$F39/2-SQRT(3)/2*$W39*SIN(ACOS($F39))))+SUMIF(INICIO,$B39,S_RE),0))</f>
        <v>-3.2139243204085</v>
      </c>
      <c r="AN39" s="184" t="n">
        <f aca="false">IF(B39="","",I39*IF($H$14="Sí",IF(OR($D39="S",$D39="RST"),IF($D$2="Sí",($W39/$D$6)*($AY39*$F39-$AX39*SIN(ACOS($F39))),-SQRT(3)/2*$W39*$F39+0.5*$W39*SIN(ACOS($F39))))+SUMIF(INICIO,$B39,S_IM),0))</f>
        <v>-2.17964029260644</v>
      </c>
      <c r="AO39" s="184" t="n">
        <f aca="false">IF(B39="","",SQRT(AM39^2+AN39^2))</f>
        <v>3.8833157421841</v>
      </c>
      <c r="AP39" s="184" t="n">
        <f aca="false">IF(B39="","",I39*IF($I$14="Sí",IF(OR($D39="T",$D39="RST"),IF($D$2="Sí",($W39/$D$6)*($AZ39*$F39+$BA39*SIN(ACOS($F39))),-$W39*$F39/2+SQRT(3)/2*$W39*SIN(ACOS($F39))))+SUMIF(INICIO,$B39,T_RE),0))</f>
        <v>-0.286204581374641</v>
      </c>
      <c r="AQ39" s="184" t="n">
        <f aca="false">IF(B39="","",I39*IF($I$14="Sí",IF(OR($D39="T",$D39="RST"),IF($D$2="Sí",($W39/$D$6)*($BA39*$F39-$AZ39*SIN(ACOS($F39))),SQRT(3)/2*$W39*$F39+0.5*$W39*SIN(ACOS($F39))))+SUMIF(INICIO,$B39,T_IM),0))</f>
        <v>3.87654131476923</v>
      </c>
      <c r="AR39" s="184" t="n">
        <f aca="false">IF(B39="","",SQRT(AP39^2+AQ39^2))</f>
        <v>3.88709222196087</v>
      </c>
      <c r="AS39" s="184" t="n">
        <f aca="false">IF(B39="","",AJ39+AM39+AP39)</f>
        <v>-0.00804916298664316</v>
      </c>
      <c r="AT39" s="184" t="n">
        <f aca="false">IF(B39="","",AK39+AN39+AQ39)</f>
        <v>0.011640424344054</v>
      </c>
      <c r="AU39" s="184" t="n">
        <f aca="false">IF(B39="","",SQRT(AS39^2+AT39^2))</f>
        <v>0.0141523320938703</v>
      </c>
      <c r="AV39" s="191" t="n">
        <f aca="false">IF(B39="","",SUMIF(FINAL,$A39,ac_R_Re)-($X39*$AJ39-$AB39*$AK39)-($AA39*$AS39-$AC39*$AT39))</f>
        <v>230.182955030087</v>
      </c>
      <c r="AW39" s="191" t="n">
        <f aca="false">IF(B39="","",SUMIF(FINAL,$A39,ac_R_Im)-($X39*$AK39+$AB39*$AJ39)-($AA39*$AT39+$AC39*$AS39))</f>
        <v>0.182845479928669</v>
      </c>
      <c r="AX39" s="191" t="n">
        <f aca="false">IF(B39="","",SUMIF(FINAL,$A39,ac_S_Re)-($Y39*$AM39-$AB39*$AN39)-($AA39*$AS39-$AC39*$AT39))</f>
        <v>-115.22064495458</v>
      </c>
      <c r="AY39" s="191" t="n">
        <f aca="false">IF(B39="","",SUMIF(FINAL,$A39,ac_S_Im)-($Y39*$AN39+$AB39*$AM39)-($AA39*$AT39+$AC39*$AS39))</f>
        <v>-199.38237451957</v>
      </c>
      <c r="AZ39" s="191" t="n">
        <f aca="false">IF(B39="","",SUMIF(FINAL,$A39,ac_T_Re)-($Z39*$AP39-$AB39*$AQ39)-($AA39*$AS39-$AC39*$AT39))</f>
        <v>-115.329880960812</v>
      </c>
      <c r="BA39" s="191" t="n">
        <f aca="false">IF(B39="","",SUMIF(FINAL,$A39,ac_T_Im)-($Z39*$AQ39+$AB39*$AP39)-($AA39*$AT39+$AC39*$AS39))</f>
        <v>199.611586273089</v>
      </c>
      <c r="BB39" s="191" t="n">
        <f aca="false">IF(B39="","",SQRT(AV39^2+AW39^2))</f>
        <v>230.18302765159</v>
      </c>
      <c r="BC39" s="191" t="n">
        <f aca="false">IF(B39="","",SQRT(AX39^2+AY39^2))</f>
        <v>230.280542584065</v>
      </c>
      <c r="BD39" s="191" t="n">
        <f aca="false">IF(B39="","",SQRT(AZ39^2+BA39^2))</f>
        <v>230.533656581623</v>
      </c>
      <c r="BE39" s="191" t="n">
        <f aca="false">IF(B39="","",SQRT((AV39-AX39)^2+(AW39-AY39)^2))</f>
        <v>398.910922281925</v>
      </c>
      <c r="BF39" s="191" t="n">
        <f aca="false">IF(B39="","",SQRT((AX39-AZ39)^2+(AY39-BA39)^2))</f>
        <v>398.993975745899</v>
      </c>
      <c r="BG39" s="191" t="n">
        <f aca="false">IF(B39="","",SQRT((AZ39-AV39)^2+(BA39-AW39)^2))</f>
        <v>398.93726635753</v>
      </c>
      <c r="BH39" s="191" t="n">
        <f aca="false">IF(B39="","",100*($D$6-BB39)/$D$6)</f>
        <v>0.327825266853661</v>
      </c>
      <c r="BI39" s="191" t="n">
        <f aca="false">IF(B39="","",100*($D$6-BC39)/$D$6)</f>
        <v>0.285600062467661</v>
      </c>
      <c r="BJ39" s="191" t="n">
        <f aca="false">IF(B39="","",100*($D$6-BD39)/$D$6)</f>
        <v>0.175998486498335</v>
      </c>
      <c r="BK39" s="184" t="n">
        <f aca="false">IF(B39="","",I39*(W39+SUMIF(INICIO,$B39,I_tramo)))</f>
        <v>11.6913429510899</v>
      </c>
      <c r="BL39" s="184" t="n">
        <f aca="false">IF(B39="","",BK39-CC39+1.25*CC39)</f>
        <v>11.6913429510899</v>
      </c>
      <c r="BM39" s="184" t="n">
        <f aca="false">IF(B39="","",SUMIF(FINAL,$A39,U_FINAL)-SQRT(3)*U39*CN39)</f>
        <v>397.872117182341</v>
      </c>
      <c r="BN39" s="184" t="n">
        <f aca="false">IF(B39="","",100*($D$5-BM39)/$D$5)</f>
        <v>0.531970704414832</v>
      </c>
      <c r="BO39" s="184" t="n">
        <f aca="false">IF(B39="","",MAX(CR39:CT39)-CC39+1.25*CC39)</f>
        <v>3.89711431702997</v>
      </c>
      <c r="BP39" s="184" t="n">
        <f aca="false">IF(B39="","",SUMIF(FINAL,$A39,U_FINAL_R)-SQRT(3)*U39*CX39)</f>
        <v>399.142365009194</v>
      </c>
      <c r="BQ39" s="184" t="n">
        <f aca="false">IF(B39="","",100*($D$5-BP39)/$D$5)</f>
        <v>0.214408747701555</v>
      </c>
      <c r="BR39" s="184" t="n">
        <f aca="false">IF(B39="","",SUMIF(FINAL,$A39,U_FINAL_S)-SQRT(3)*U39*CY39)</f>
        <v>399.240683874217</v>
      </c>
      <c r="BS39" s="184" t="n">
        <f aca="false">IF(B39="","",100*($D$5-BR39)/$D$5)</f>
        <v>0.189829031445697</v>
      </c>
      <c r="BT39" s="184" t="n">
        <f aca="false">IF(B39="","",SUMIF(FINAL,$A39,U_FINAL_T)-SQRT(3)*U39*CZ39)</f>
        <v>399.30271429893</v>
      </c>
      <c r="BU39" s="184" t="n">
        <f aca="false">IF(B39="","",100*($D$5-BT39)/$D$5)</f>
        <v>0.174321425267578</v>
      </c>
      <c r="BV39" s="195" t="n">
        <f aca="false">IF(B39="","",U39+SUMIF(FINAL,$A39,R_FINAL))</f>
        <v>0.07405625</v>
      </c>
      <c r="BW39" s="195" t="n">
        <f aca="false">IF(B39="","",AB39+SUMIF(FINAL,$A39,X_FINAL))</f>
        <v>0.0007456625</v>
      </c>
      <c r="BX39" s="184" t="n">
        <f aca="false">IF(B39="","",$D$6/SQRT((BV39-U39)^2+(BW39-AB39+$S$12)^2)/1000)</f>
        <v>4.65027572332959</v>
      </c>
      <c r="BY39" s="184" t="n">
        <f aca="false">IF(B39="","",SUMIF(Tipo_cable,J39,Constante_k)*K39/SQRT(IF(BZ39="",0.7,BZ39))/1000)</f>
        <v>1.70917691134818</v>
      </c>
      <c r="BZ39" s="188"/>
      <c r="CA39" s="191" t="n">
        <f aca="false">IF(B39="","",(SUMIF(Tipo_cable,J39,Constante_k)*K39/(BX39*1000))^2)</f>
        <v>0.0945615685275626</v>
      </c>
      <c r="CB39" s="197"/>
      <c r="CC39" s="191" t="n">
        <f aca="false">IF(FINAL="","",SUMIF(FINAL,$H39,I_nom_A))</f>
        <v>0</v>
      </c>
      <c r="CD39" s="191" t="n">
        <f aca="false">IF(A39="","",IF(OR($D39="R",$D39="RST"),1,0))</f>
        <v>0</v>
      </c>
      <c r="CE39" s="191" t="n">
        <f aca="false">IF(A39="","",IF(OR($D39="S",$D39="RST"),1,0))</f>
        <v>1</v>
      </c>
      <c r="CF39" s="191" t="n">
        <f aca="false">IF(A39="","",IF(OR($D39="T",$D39="RST"),1,0))</f>
        <v>0</v>
      </c>
      <c r="CG39" s="191" t="n">
        <f aca="false">IF(FINAL="","",SUMIF(FINAL,$H39,I_nom_A)*SUMIF(FINAL,$H39,FASE_R))</f>
        <v>0</v>
      </c>
      <c r="CH39" s="191" t="n">
        <f aca="false">IF(FINAL="","",SUMIF(FINAL,$H39,I_nom_A)*SUMIF(FINAL,$H39,FASE_S))</f>
        <v>0</v>
      </c>
      <c r="CI39" s="191" t="n">
        <f aca="false">IF(FINAL="","",SUMIF(FINAL,$H39,I_nom_A)*SUMIF(FINAL,$H39,FASE_T))</f>
        <v>0</v>
      </c>
      <c r="CJ39" s="196" t="n">
        <f aca="false">IF(B39="","",C39*IF(P39="Unipolar/Cu",3,0))</f>
        <v>0</v>
      </c>
      <c r="CK39" s="196" t="n">
        <f aca="false">IF(B39="","",C39*IF(P39="Unipolar/Al",3,0))</f>
        <v>0</v>
      </c>
      <c r="CL39" s="196" t="n">
        <f aca="false">IF(B39="","",C39*IF(P39="Tripolar/Cu",1,0))</f>
        <v>20</v>
      </c>
      <c r="CM39" s="196" t="n">
        <f aca="false">IF(B39="","",C39*IF(P39="Tripolar/Al",1,0))</f>
        <v>0</v>
      </c>
      <c r="CN39" s="184" t="n">
        <f aca="false">IF(B39="","",I39*(W39*F39+SUMIF(INICIO,$B39,I_cosfi)))</f>
        <v>10.5222086559809</v>
      </c>
      <c r="CO39" s="184" t="n">
        <f aca="false">IF(B39="","",AL39-CG39+1.25*CG39)</f>
        <v>3.87746360858282</v>
      </c>
      <c r="CP39" s="184" t="n">
        <f aca="false">IF(B39="","",AO39-CH39+1.25*CH39)</f>
        <v>3.8833157421841</v>
      </c>
      <c r="CQ39" s="184" t="n">
        <f aca="false">IF(B39="","",AR39-CI39+1.25*CI39)</f>
        <v>3.88709222196087</v>
      </c>
      <c r="CR39" s="184" t="n">
        <f aca="false">IF($B39="","",I39*IF($G$14="Sí",IF(OR($D39="R",$D39="RST"),$W39)+SUMIF(INICIO,$B39,I_tramoR),0))</f>
        <v>3.89711431702997</v>
      </c>
      <c r="CS39" s="184" t="n">
        <f aca="false">IF($B39="","",I39*IF($H$14="Sí",IF(OR($D39="S",$D39="RST"),$W39)+SUMIF(INICIO,$B39,I_tramoS),0))</f>
        <v>3.89711431702997</v>
      </c>
      <c r="CT39" s="184" t="n">
        <f aca="false">IF($B39="","",I39*IF($I$14="Sí",IF(OR($D39="T",$D39="RST"),$W39)+SUMIF(INICIO,$B39,I_tramoT),0))</f>
        <v>3.89711431702997</v>
      </c>
      <c r="CU39" s="184" t="n">
        <f aca="false">IF(B39="","",CR39-CG39+1.25*CG39)</f>
        <v>3.89711431702997</v>
      </c>
      <c r="CV39" s="184" t="n">
        <f aca="false">IF(B39="","",CS39-CH39+1.25*CH39)</f>
        <v>3.89711431702997</v>
      </c>
      <c r="CW39" s="184" t="n">
        <f aca="false">IF(B39="","",CT39-CI39+1.25*CI39)</f>
        <v>3.89711431702997</v>
      </c>
      <c r="CX39" s="184" t="n">
        <f aca="false">IF($B39="","",I39*IF($G$14="Sí",IF(OR($D39="R",$D39="RST"),$W39*F39)+SUMIF(INICIO,$B39,IR_cosfi),0))</f>
        <v>3.50740288532698</v>
      </c>
      <c r="CY39" s="184" t="n">
        <f aca="false">IF($B39="","",I39*IF($H$14="Sí",IF(OR($D39="S",$D39="RST"),$W39*F39)+SUMIF(INICIO,$B39,IS_cosfi),0))</f>
        <v>3.50740288532698</v>
      </c>
      <c r="CZ39" s="184" t="n">
        <f aca="false">IF($B39="","",I39*IF($I$14="Sí",IF(OR($D39="T",$D39="RST"),$W39*F39)+SUMIF(INICIO,$B39,IT_cosfi),0))</f>
        <v>3.50740288532698</v>
      </c>
      <c r="DA39" s="184" t="n">
        <f aca="false">IF($X39="","",X39*AL39^2+Y39*AO39^2+Z39*AR39^2)</f>
        <v>1.85736296885726</v>
      </c>
    </row>
    <row r="40" customFormat="false" ht="13" hidden="false" customHeight="false" outlineLevel="0" collapsed="false">
      <c r="A40" s="188" t="s">
        <v>225</v>
      </c>
      <c r="B40" s="188" t="s">
        <v>226</v>
      </c>
      <c r="C40" s="188" t="n">
        <v>20</v>
      </c>
      <c r="D40" s="178"/>
      <c r="E40" s="188"/>
      <c r="F40" s="188"/>
      <c r="G40" s="178"/>
      <c r="H40" s="189"/>
      <c r="I40" s="188" t="n">
        <v>1</v>
      </c>
      <c r="J40" s="188" t="s">
        <v>209</v>
      </c>
      <c r="K40" s="178" t="n">
        <v>10</v>
      </c>
      <c r="L40" s="188" t="n">
        <v>65</v>
      </c>
      <c r="M40" s="188" t="s">
        <v>209</v>
      </c>
      <c r="N40" s="178" t="n">
        <v>10</v>
      </c>
      <c r="O40" s="188" t="n">
        <v>65</v>
      </c>
      <c r="P40" s="188" t="s">
        <v>224</v>
      </c>
      <c r="Q40" s="189"/>
      <c r="R40" s="189"/>
      <c r="S40" s="189" t="n">
        <v>50</v>
      </c>
      <c r="T40" s="189" t="n">
        <v>0.9</v>
      </c>
      <c r="U40" s="190" t="n">
        <f aca="false">IF(A40="","",1.02*C40/K40*SUMIF(Tipo_cable,J40,Resis_20_C))</f>
        <v>0.03672</v>
      </c>
      <c r="V40" s="190" t="n">
        <f aca="false">IF(A40="","",IF($D$9="Sí",0,IF(N40="","",1.02*C40/N40*SUMIF(Tipo_cable,M40,Resis_20_C))))</f>
        <v>0.03672</v>
      </c>
      <c r="W40" s="191" t="n">
        <f aca="false">IF(A40="","",IF(D40="",0,IF(D40="RST",IF(G40="Alum. des.",1.8*E40/SQRT(3)/$D$5,E40/SQRT(3)/$D$5/F40),IF(G40="Alum. des.",1.8*E40/$D$6,E40/$D$6/F40))))</f>
        <v>0</v>
      </c>
      <c r="X40" s="190" t="n">
        <f aca="false">IF(A40="","",IF($D$3="Sí",U40*(1+SUMIF(Tipo_cable,J40,alfa)*(IF(S40="",SUMIF(Tipo_cable,J40,Tem_amb),S40)*(1-(AL40/AD40)^2)+(AL40/AD40)^2*SUMIF(Tipo_cable,J40,Tem_máx)-20)),U40))</f>
        <v>0.0410698905882409</v>
      </c>
      <c r="Y40" s="190" t="n">
        <f aca="false">IF(A40="","",IF($D$3="Sí",U40*(1+SUMIF(Tipo_cable,J40,alfa)*(IF(S40="",SUMIF(Tipo_cable,J40,Tem_amb),S40)*(1-(AO40/AD40)^2)+(AO40/AD40)^2*SUMIF(Tipo_cable,J40,Tem_máx)-20)),U40))</f>
        <v>0.0410461896337396</v>
      </c>
      <c r="Z40" s="190" t="n">
        <f aca="false">IF(A40="","",IF($D$3="Sí",U40*(1+SUMIF(Tipo_cable,J40,alfa)*(IF(S40="",SUMIF(Tipo_cable,J40,Tem_amb),S40)*(1-(AR40/AD40)^2)+(AR40/AD40)^2*SUMIF(Tipo_cable,J40,Tem_máx)-20)),U40))</f>
        <v>0.0410700478148126</v>
      </c>
      <c r="AA40" s="190" t="n">
        <f aca="false">IF(A40="","",IF($D$3="Sí",V40*(1+SUMIF(Tipo_cable,M40,alfa)*(IF(S40="",SUMIF(Tipo_cable,M40,Tem_amb),S40)*(1-(AU40/AD40)^2)+(AU40/AD40)^2*SUMIF(Tipo_cable,M40,Tem_máx)-20)),V40))</f>
        <v>0.041046210779987</v>
      </c>
      <c r="AB40" s="190" t="n">
        <f aca="false">IF(A40="","",IF($D$4="Sí",0,IF(Q40="",IF(P40="","",IF(OR(P40="Unipolar/Cu",P40="Unipolar/Al"),U40*SUMIF(Sección,K40,React_unipo),U40*SUMIF(Sección,K40,React_tripo))),Q40*C40)))</f>
        <v>0</v>
      </c>
      <c r="AC40" s="190" t="n">
        <f aca="false">IF(A40="","",IF($D$4="Sí",0,IF(R40="",IF(P40="","",$D$8/100*IF(OR(P40="Unipolar/Al",P40="Unipolar/Cu"),V40*SUMIF(Sección,N40,React_unipo),V40*SUMIF(Sección,N40,React_tripo))),R40*C40)))</f>
        <v>0</v>
      </c>
      <c r="AD40" s="192" t="n">
        <f aca="false">IF(L40="","",L40*IF(S40="",1,SQRT((SUMIF(Tipo_cable,J40,Tem_máx)-S40)/((SUMIF(Tipo_cable,J40,Tem_máx)-(SUMIF(Tipo_cable,J40,Tem_amb))))))*IF(T40="",1,T40))</f>
        <v>52.3239906734951</v>
      </c>
      <c r="AE40" s="191" t="n">
        <f aca="false">IF(B40="","",MAX(AL40,MAX(AO40,AR40))-CC40+1.25*CC40)</f>
        <v>3.88709220014253</v>
      </c>
      <c r="AF40" s="184" t="n">
        <f aca="false">IF(B40="","",$D$6-MIN(BB40:BD40))</f>
        <v>0.966161126460463</v>
      </c>
      <c r="AG40" s="184" t="n">
        <f aca="false">IF(B40="","",100*AF40/$D$6)</f>
        <v>0.418360039831875</v>
      </c>
      <c r="AH40" s="184" t="n">
        <f aca="false">IF(B40="","",$D$5-MIN(BE40:BG40))</f>
        <v>1.31129764827665</v>
      </c>
      <c r="AI40" s="193" t="n">
        <f aca="false">IF(B40="","",100*AH40/$D$5)</f>
        <v>0.327824412069162</v>
      </c>
      <c r="AJ40" s="184" t="n">
        <f aca="false">IF($B40="","",I40*IF($G$14="Sí",IF(OR($D40="R",$D40="RST"),IF($D$2="Sí",IF($G40="Motor",$D$6*$W40/(BB40^2),$W40/$D$6)*($AV40*$F40+$AW40*SIN(ACOS($F40))),$W40*$F40))+SUMIF(INICIO,$B40,R_RE),0))</f>
        <v>3.4920796529953</v>
      </c>
      <c r="AK40" s="184" t="n">
        <f aca="false">IF(B40="","",I40*IF($G$14="Sí",IF(OR($D40="R",$D40="RST"),IF($D$2="Sí",IF($G40="Motor",$D$6*$W40/(BB40^2),$W40/$D$6)*($AW40*$F40-$AV40*SIN(ACOS($F40))),-$W40*SIN(ACOS($F40))))+SUMIF(INICIO,$B40,R_IM),0))</f>
        <v>-1.68526073158861</v>
      </c>
      <c r="AL40" s="194" t="n">
        <f aca="false">IF(B40="","",SQRT(AJ40^2+AK40^2))</f>
        <v>3.87746361851604</v>
      </c>
      <c r="AM40" s="184" t="n">
        <f aca="false">IF(B40="","",I40*IF($H$14="Sí",IF(OR($D40="S",$D40="RST"),IF($D$2="Sí",($W40/$D$6)*($AX40*$F40+$AY40*SIN(ACOS($F40))),-$W40*$F40/2-SQRT(3)/2*$W40*SIN(ACOS($F40))))+SUMIF(INICIO,$B40,S_RE),0))</f>
        <v>-1.6056748670141</v>
      </c>
      <c r="AN40" s="184" t="n">
        <f aca="false">IF(B40="","",I40*IF($H$14="Sí",IF(OR($D40="S",$D40="RST"),IF($D$2="Sí",($W40/$D$6)*($AY40*$F40-$AX40*SIN(ACOS($F40))),-SQRT(3)/2*$W40*$F40+0.5*$W40*SIN(ACOS($F40))))+SUMIF(INICIO,$B40,S_IM),0))</f>
        <v>-1.08934129214944</v>
      </c>
      <c r="AO40" s="184" t="n">
        <f aca="false">IF(B40="","",SQRT(AM40^2+AN40^2))</f>
        <v>1.9403237434326</v>
      </c>
      <c r="AP40" s="184" t="n">
        <f aca="false">IF(B40="","",I40*IF($I$14="Sí",IF(OR($D40="T",$D40="RST"),IF($D$2="Sí",($W40/$D$6)*($AZ40*$F40+$BA40*SIN(ACOS($F40))),-$W40*$F40/2+SQRT(3)/2*$W40*SIN(ACOS($F40))))+SUMIF(INICIO,$B40,T_RE),0))</f>
        <v>-0.286204581374641</v>
      </c>
      <c r="AQ40" s="184" t="n">
        <f aca="false">IF(B40="","",I40*IF($I$14="Sí",IF(OR($D40="T",$D40="RST"),IF($D$2="Sí",($W40/$D$6)*($BA40*$F40-$AZ40*SIN(ACOS($F40))),SQRT(3)/2*$W40*$F40+0.5*$W40*SIN(ACOS($F40))))+SUMIF(INICIO,$B40,T_IM),0))</f>
        <v>3.87654131476923</v>
      </c>
      <c r="AR40" s="184" t="n">
        <f aca="false">IF(B40="","",SQRT(AP40^2+AQ40^2))</f>
        <v>3.88709220014253</v>
      </c>
      <c r="AS40" s="184" t="n">
        <f aca="false">IF(B40="","",AJ40+AM40+AP40)</f>
        <v>1.60020027341965</v>
      </c>
      <c r="AT40" s="184" t="n">
        <f aca="false">IF(B40="","",AK40+AN40+AQ40)</f>
        <v>1.10193929082687</v>
      </c>
      <c r="AU40" s="184" t="n">
        <f aca="false">IF(B40="","",SQRT(AS40^2+AT40^2))</f>
        <v>1.94291310333738</v>
      </c>
      <c r="AV40" s="191" t="n">
        <f aca="false">IF(B40="","",SUMIF(FINAL,$A40,ac_R_Re)-($X40*$AJ40-$AB40*$AK40)-($AA40*$AS40-$AC40*$AT40))</f>
        <v>229.973853543103</v>
      </c>
      <c r="AW40" s="191" t="n">
        <f aca="false">IF(B40="","",SUMIF(FINAL,$A40,ac_R_Im)-($X40*$AK40+$AB40*$AJ40)-($AA40*$AT40+$AC40*$AS40))</f>
        <v>0.206828521391239</v>
      </c>
      <c r="AX40" s="191" t="n">
        <f aca="false">IF(B40="","",SUMIF(FINAL,$A40,ac_S_Re)-($Y40*$AM40-$AB40*$AN40)-($AA40*$AS40-$AC40*$AT40))</f>
        <v>-115.220420356516</v>
      </c>
      <c r="AY40" s="191" t="n">
        <f aca="false">IF(B40="","",SUMIF(FINAL,$A40,ac_S_Im)-($Y40*$AN40+$AB40*$AM40)-($AA40*$AT40+$AC40*$AS40))</f>
        <v>-199.382891700291</v>
      </c>
      <c r="AZ40" s="191" t="n">
        <f aca="false">IF(B40="","",SUMIF(FINAL,$A40,ac_T_Re)-($Z40*$AP40-$AB40*$AQ40)-($AA40*$AS40-$AC40*$AT40))</f>
        <v>-115.383808682699</v>
      </c>
      <c r="BA40" s="191" t="n">
        <f aca="false">IF(B40="","",SUMIF(FINAL,$A40,ac_T_Im)-($Z40*$AQ40+$AB40*$AP40)-($AA40*$AT40+$AC40*$AS40))</f>
        <v>199.407146103544</v>
      </c>
      <c r="BB40" s="191" t="n">
        <f aca="false">IF(B40="","",SQRT(AV40^2+AW40^2))</f>
        <v>229.97394654939</v>
      </c>
      <c r="BC40" s="191" t="n">
        <f aca="false">IF(B40="","",SQRT(AX40^2+AY40^2))</f>
        <v>230.280877994466</v>
      </c>
      <c r="BD40" s="191" t="n">
        <f aca="false">IF(B40="","",SQRT(AZ40^2+BA40^2))</f>
        <v>230.383665270101</v>
      </c>
      <c r="BE40" s="191" t="n">
        <f aca="false">IF(B40="","",SQRT((AV40-AX40)^2+(AW40-AY40)^2))</f>
        <v>398.741950578635</v>
      </c>
      <c r="BF40" s="191" t="n">
        <f aca="false">IF(B40="","",SQRT((AX40-AZ40)^2+(AY40-BA40)^2))</f>
        <v>398.790071274761</v>
      </c>
      <c r="BG40" s="191" t="n">
        <f aca="false">IF(B40="","",SQRT((AZ40-AV40)^2+(BA40-AW40)^2))</f>
        <v>398.688702351723</v>
      </c>
      <c r="BH40" s="191" t="n">
        <f aca="false">IF(B40="","",100*($D$6-BB40)/$D$6)</f>
        <v>0.418360039831875</v>
      </c>
      <c r="BI40" s="191" t="n">
        <f aca="false">IF(B40="","",100*($D$6-BC40)/$D$6)</f>
        <v>0.285454825503684</v>
      </c>
      <c r="BJ40" s="191" t="n">
        <f aca="false">IF(B40="","",100*($D$6-BD40)/$D$6)</f>
        <v>0.24094662956113</v>
      </c>
      <c r="BK40" s="184" t="n">
        <f aca="false">IF(B40="","",I40*(W40+SUMIF(INICIO,$B40,I_tramo)))</f>
        <v>9.74278579257493</v>
      </c>
      <c r="BL40" s="184" t="n">
        <f aca="false">IF(B40="","",BK40-CC40+1.25*CC40)</f>
        <v>9.74278579257493</v>
      </c>
      <c r="BM40" s="184" t="n">
        <f aca="false">IF(B40="","",SUMIF(FINAL,$A40,U_FINAL)-SQRT(3)*U40*CN40)</f>
        <v>397.314432182341</v>
      </c>
      <c r="BN40" s="184" t="n">
        <f aca="false">IF(B40="","",100*($D$5-BM40)/$D$5)</f>
        <v>0.67139195441483</v>
      </c>
      <c r="BO40" s="184" t="n">
        <f aca="false">IF(B40="","",MAX(CR40:CT40)-CC40+1.25*CC40)</f>
        <v>3.89711431702997</v>
      </c>
      <c r="BP40" s="184" t="n">
        <f aca="false">IF(B40="","",SUMIF(FINAL,$A40,U_FINAL_R)-SQRT(3)*U40*CX40)</f>
        <v>398.919291009194</v>
      </c>
      <c r="BQ40" s="184" t="n">
        <f aca="false">IF(B40="","",100*($D$5-BP40)/$D$5)</f>
        <v>0.270177247701554</v>
      </c>
      <c r="BR40" s="184" t="n">
        <f aca="false">IF(B40="","",SUMIF(FINAL,$A40,U_FINAL_S)-SQRT(3)*U40*CY40)</f>
        <v>399.129146874217</v>
      </c>
      <c r="BS40" s="184" t="n">
        <f aca="false">IF(B40="","",100*($D$5-BR40)/$D$5)</f>
        <v>0.217713281445697</v>
      </c>
      <c r="BT40" s="184" t="n">
        <f aca="false">IF(B40="","",SUMIF(FINAL,$A40,U_FINAL_T)-SQRT(3)*U40*CZ40)</f>
        <v>399.07964029893</v>
      </c>
      <c r="BU40" s="184" t="n">
        <f aca="false">IF(B40="","",100*($D$5-BT40)/$D$5)</f>
        <v>0.230089925267578</v>
      </c>
      <c r="BV40" s="195" t="n">
        <f aca="false">IF(B40="","",U40+SUMIF(FINAL,$A40,R_FINAL))</f>
        <v>0.11077625</v>
      </c>
      <c r="BW40" s="195" t="n">
        <f aca="false">IF(B40="","",AB40+SUMIF(FINAL,$A40,X_FINAL))</f>
        <v>0.0007456625</v>
      </c>
      <c r="BX40" s="184" t="n">
        <f aca="false">IF(B40="","",$D$6/SQRT((BV40-U40)^2+(BW40-AB40+$S$12)^2)/1000)</f>
        <v>2.85206751119654</v>
      </c>
      <c r="BY40" s="184" t="n">
        <f aca="false">IF(B40="","",SUMIF(Tipo_cable,J40,Constante_k)*K40/SQRT(IF(BZ40="",0.7,BZ40))/1000)</f>
        <v>1.70917691134818</v>
      </c>
      <c r="BZ40" s="188"/>
      <c r="CA40" s="191" t="n">
        <f aca="false">IF(B40="","",(SUMIF(Tipo_cable,J40,Constante_k)*K40/(BX40*1000))^2)</f>
        <v>0.251392589785187</v>
      </c>
      <c r="CB40" s="197"/>
      <c r="CC40" s="191" t="n">
        <f aca="false">IF(FINAL="","",SUMIF(FINAL,$H40,I_nom_A))</f>
        <v>0</v>
      </c>
      <c r="CD40" s="191" t="n">
        <f aca="false">IF(A40="","",IF(OR($D40="R",$D40="RST"),1,0))</f>
        <v>0</v>
      </c>
      <c r="CE40" s="191" t="n">
        <f aca="false">IF(A40="","",IF(OR($D40="S",$D40="RST"),1,0))</f>
        <v>0</v>
      </c>
      <c r="CF40" s="191" t="n">
        <f aca="false">IF(A40="","",IF(OR($D40="T",$D40="RST"),1,0))</f>
        <v>0</v>
      </c>
      <c r="CG40" s="191" t="n">
        <f aca="false">IF(FINAL="","",SUMIF(FINAL,$H40,I_nom_A)*SUMIF(FINAL,$H40,FASE_R))</f>
        <v>0</v>
      </c>
      <c r="CH40" s="191" t="n">
        <f aca="false">IF(FINAL="","",SUMIF(FINAL,$H40,I_nom_A)*SUMIF(FINAL,$H40,FASE_S))</f>
        <v>0</v>
      </c>
      <c r="CI40" s="191" t="n">
        <f aca="false">IF(FINAL="","",SUMIF(FINAL,$H40,I_nom_A)*SUMIF(FINAL,$H40,FASE_T))</f>
        <v>0</v>
      </c>
      <c r="CJ40" s="196" t="n">
        <f aca="false">IF(B40="","",C40*IF(P40="Unipolar/Cu",3,0))</f>
        <v>0</v>
      </c>
      <c r="CK40" s="196" t="n">
        <f aca="false">IF(B40="","",C40*IF(P40="Unipolar/Al",3,0))</f>
        <v>0</v>
      </c>
      <c r="CL40" s="196" t="n">
        <f aca="false">IF(B40="","",C40*IF(P40="Tripolar/Cu",1,0))</f>
        <v>20</v>
      </c>
      <c r="CM40" s="196" t="n">
        <f aca="false">IF(B40="","",C40*IF(P40="Tripolar/Al",1,0))</f>
        <v>0</v>
      </c>
      <c r="CN40" s="184" t="n">
        <f aca="false">IF(B40="","",I40*(W40*F40+SUMIF(INICIO,$B40,I_cosfi)))</f>
        <v>8.76850721331744</v>
      </c>
      <c r="CO40" s="184" t="n">
        <f aca="false">IF(B40="","",AL40-CG40+1.25*CG40)</f>
        <v>3.87746361851604</v>
      </c>
      <c r="CP40" s="184" t="n">
        <f aca="false">IF(B40="","",AO40-CH40+1.25*CH40)</f>
        <v>1.9403237434326</v>
      </c>
      <c r="CQ40" s="184" t="n">
        <f aca="false">IF(B40="","",AR40-CI40+1.25*CI40)</f>
        <v>3.88709220014253</v>
      </c>
      <c r="CR40" s="184" t="n">
        <f aca="false">IF($B40="","",I40*IF($G$14="Sí",IF(OR($D40="R",$D40="RST"),$W40)+SUMIF(INICIO,$B40,I_tramoR),0))</f>
        <v>3.89711431702997</v>
      </c>
      <c r="CS40" s="184" t="n">
        <f aca="false">IF($B40="","",I40*IF($H$14="Sí",IF(OR($D40="S",$D40="RST"),$W40)+SUMIF(INICIO,$B40,I_tramoS),0))</f>
        <v>1.94855715851499</v>
      </c>
      <c r="CT40" s="184" t="n">
        <f aca="false">IF($B40="","",I40*IF($I$14="Sí",IF(OR($D40="T",$D40="RST"),$W40)+SUMIF(INICIO,$B40,I_tramoT),0))</f>
        <v>3.89711431702997</v>
      </c>
      <c r="CU40" s="184" t="n">
        <f aca="false">IF(B40="","",CR40-CG40+1.25*CG40)</f>
        <v>3.89711431702997</v>
      </c>
      <c r="CV40" s="184" t="n">
        <f aca="false">IF(B40="","",CS40-CH40+1.25*CH40)</f>
        <v>1.94855715851499</v>
      </c>
      <c r="CW40" s="184" t="n">
        <f aca="false">IF(B40="","",CT40-CI40+1.25*CI40)</f>
        <v>3.89711431702997</v>
      </c>
      <c r="CX40" s="184" t="n">
        <f aca="false">IF($B40="","",I40*IF($G$14="Sí",IF(OR($D40="R",$D40="RST"),$W40*F40)+SUMIF(INICIO,$B40,IR_cosfi),0))</f>
        <v>3.50740288532698</v>
      </c>
      <c r="CY40" s="184" t="n">
        <f aca="false">IF($B40="","",I40*IF($H$14="Sí",IF(OR($D40="S",$D40="RST"),$W40*F40)+SUMIF(INICIO,$B40,IS_cosfi),0))</f>
        <v>1.75370144266349</v>
      </c>
      <c r="CZ40" s="184" t="n">
        <f aca="false">IF($B40="","",I40*IF($I$14="Sí",IF(OR($D40="T",$D40="RST"),$W40*F40)+SUMIF(INICIO,$B40,IT_cosfi),0))</f>
        <v>3.50740288532698</v>
      </c>
      <c r="DA40" s="184" t="n">
        <f aca="false">IF($X40="","",X40*AL40^2+Y40*AO40^2+Z40*AR40^2)</f>
        <v>1.39255478021277</v>
      </c>
    </row>
    <row r="41" customFormat="false" ht="13" hidden="false" customHeight="false" outlineLevel="0" collapsed="false">
      <c r="A41" s="188" t="s">
        <v>226</v>
      </c>
      <c r="B41" s="188" t="s">
        <v>227</v>
      </c>
      <c r="C41" s="188" t="n">
        <v>10</v>
      </c>
      <c r="D41" s="178" t="s">
        <v>18</v>
      </c>
      <c r="E41" s="188" t="n">
        <v>250</v>
      </c>
      <c r="F41" s="188" t="n">
        <v>0.9</v>
      </c>
      <c r="G41" s="178" t="s">
        <v>223</v>
      </c>
      <c r="H41" s="189"/>
      <c r="I41" s="188" t="n">
        <v>1</v>
      </c>
      <c r="J41" s="188" t="s">
        <v>209</v>
      </c>
      <c r="K41" s="178" t="n">
        <v>10</v>
      </c>
      <c r="L41" s="188" t="n">
        <v>65</v>
      </c>
      <c r="M41" s="188" t="s">
        <v>209</v>
      </c>
      <c r="N41" s="178" t="n">
        <v>10</v>
      </c>
      <c r="O41" s="188" t="n">
        <v>65</v>
      </c>
      <c r="P41" s="188" t="s">
        <v>224</v>
      </c>
      <c r="Q41" s="189"/>
      <c r="R41" s="189"/>
      <c r="S41" s="189" t="n">
        <v>50</v>
      </c>
      <c r="T41" s="189" t="n">
        <v>0.9</v>
      </c>
      <c r="U41" s="190" t="n">
        <f aca="false">IF(A41="","",1.02*C41/K41*SUMIF(Tipo_cable,J41,Resis_20_C))</f>
        <v>0.01836</v>
      </c>
      <c r="V41" s="190" t="n">
        <f aca="false">IF(A41="","",IF($D$9="Sí",0,IF(N41="","",1.02*C41/N41*SUMIF(Tipo_cable,M41,Resis_20_C))))</f>
        <v>0.01836</v>
      </c>
      <c r="W41" s="191" t="n">
        <f aca="false">IF(A41="","",IF(D41="",0,IF(D41="RST",IF(G41="Alum. des.",1.8*E41/SQRT(3)/$D$5,E41/SQRT(3)/$D$5/F41),IF(G41="Alum. des.",1.8*E41/$D$6,E41/$D$6/F41))))</f>
        <v>1.94855715851499</v>
      </c>
      <c r="X41" s="190" t="n">
        <f aca="false">IF(A41="","",IF($D$3="Sí",U41*(1+SUMIF(Tipo_cable,J41,alfa)*(IF(S41="",SUMIF(Tipo_cable,J41,Tem_amb),S41)*(1-(AL41/AD41)^2)+(AL41/AD41)^2*SUMIF(Tipo_cable,J41,Tem_máx)-20)),U41))</f>
        <v>0.0205230912544799</v>
      </c>
      <c r="Y41" s="190" t="n">
        <f aca="false">IF(A41="","",IF($D$3="Sí",U41*(1+SUMIF(Tipo_cable,J41,alfa)*(IF(S41="",SUMIF(Tipo_cable,J41,Tem_amb),S41)*(1-(AO41/AD41)^2)+(AO41/AD41)^2*SUMIF(Tipo_cable,J41,Tem_máx)-20)),U41))</f>
        <v>0.020523094816762</v>
      </c>
      <c r="Z41" s="190" t="n">
        <f aca="false">IF(A41="","",IF($D$3="Sí",U41*(1+SUMIF(Tipo_cable,J41,alfa)*(IF(S41="",SUMIF(Tipo_cable,J41,Tem_amb),S41)*(1-(AR41/AD41)^2)+(AR41/AD41)^2*SUMIF(Tipo_cable,J41,Tem_máx)-20)),U41))</f>
        <v>0.0205231080262793</v>
      </c>
      <c r="AA41" s="190" t="n">
        <f aca="false">IF(A41="","",IF($D$3="Sí",V41*(1+SUMIF(Tipo_cable,M41,alfa)*(IF(S41="",SUMIF(Tipo_cable,M41,Tem_amb),S41)*(1-(AU41/AD41)^2)+(AU41/AD41)^2*SUMIF(Tipo_cable,M41,Tem_máx)-20)),V41))</f>
        <v>0.0205191360432176</v>
      </c>
      <c r="AB41" s="190" t="n">
        <f aca="false">IF(A41="","",IF($D$4="Sí",0,IF(Q41="",IF(P41="","",IF(OR(P41="Unipolar/Cu",P41="Unipolar/Al"),U41*SUMIF(Sección,K41,React_unipo),U41*SUMIF(Sección,K41,React_tripo))),Q41*C41)))</f>
        <v>0</v>
      </c>
      <c r="AC41" s="190" t="n">
        <f aca="false">IF(A41="","",IF($D$4="Sí",0,IF(R41="",IF(P41="","",$D$8/100*IF(OR(P41="Unipolar/Al",P41="Unipolar/Cu"),V41*SUMIF(Sección,N41,React_unipo),V41*SUMIF(Sección,N41,React_tripo))),R41*C41)))</f>
        <v>0</v>
      </c>
      <c r="AD41" s="192" t="n">
        <f aca="false">IF(L41="","",L41*IF(S41="",1,SQRT((SUMIF(Tipo_cable,J41,Tem_máx)-S41)/((SUMIF(Tipo_cable,J41,Tem_máx)-(SUMIF(Tipo_cable,J41,Tem_amb))))))*IF(T41="",1,T41))</f>
        <v>52.3239906734951</v>
      </c>
      <c r="AE41" s="191" t="n">
        <f aca="false">IF(B41="","",MAX(AL41,MAX(AO41,AR41))-CC41+1.25*CC41)</f>
        <v>1.94355819289729</v>
      </c>
      <c r="AF41" s="184" t="n">
        <f aca="false">IF(B41="","",$D$6-MIN(BB41:BD41))</f>
        <v>1.00195539735955</v>
      </c>
      <c r="AG41" s="184" t="n">
        <f aca="false">IF(B41="","",100*AF41/$D$6)</f>
        <v>0.433859413786152</v>
      </c>
      <c r="AH41" s="184" t="n">
        <f aca="false">IF(B41="","",$D$5-MIN(BE41:BG41))</f>
        <v>1.37340884461548</v>
      </c>
      <c r="AI41" s="193" t="n">
        <f aca="false">IF(B41="","",100*AH41/$D$5)</f>
        <v>0.343352211153871</v>
      </c>
      <c r="AJ41" s="184" t="n">
        <f aca="false">IF($B41="","",I41*IF($G$14="Sí",IF(OR($D41="R",$D41="RST"),IF($D$2="Sí",IF($G41="Motor",$D$6*$W41/(BB41^2),$W41/$D$6)*($AV41*$F41+$AW41*SIN(ACOS($F41))),$W41*$F41))+SUMIF(INICIO,$B41,R_RE),0))</f>
        <v>1.74674633715054</v>
      </c>
      <c r="AK41" s="184" t="n">
        <f aca="false">IF(B41="","",I41*IF($G$14="Sí",IF(OR($D41="R",$D41="RST"),IF($D$2="Sí",IF($G41="Motor",$D$6*$W41/(BB41^2),$W41/$D$6)*($AW41*$F41-$AV41*SIN(ACOS($F41))),-$W41*SIN(ACOS($F41))))+SUMIF(INICIO,$B41,R_IM),0))</f>
        <v>-0.842820028642813</v>
      </c>
      <c r="AL41" s="194" t="n">
        <f aca="false">IF(B41="","",SQRT(AJ41^2+AK41^2))</f>
        <v>1.93945053490671</v>
      </c>
      <c r="AM41" s="184" t="n">
        <f aca="false">IF(B41="","",I41*IF($H$14="Sí",IF(OR($D41="S",$D41="RST"),IF($D$2="Sí",($W41/$D$6)*($AX41*$F41+$AY41*SIN(ACOS($F41))),-$W41*$F41/2-SQRT(3)/2*$W41*SIN(ACOS($F41))))+SUMIF(INICIO,$B41,S_RE),0))</f>
        <v>-1.6056748670141</v>
      </c>
      <c r="AN41" s="184" t="n">
        <f aca="false">IF(B41="","",I41*IF($H$14="Sí",IF(OR($D41="S",$D41="RST"),IF($D$2="Sí",($W41/$D$6)*($AY41*$F41-$AX41*SIN(ACOS($F41))),-SQRT(3)/2*$W41*$F41+0.5*$W41*SIN(ACOS($F41))))+SUMIF(INICIO,$B41,S_IM),0))</f>
        <v>-1.08934129214944</v>
      </c>
      <c r="AO41" s="184" t="n">
        <f aca="false">IF(B41="","",SQRT(AM41^2+AN41^2))</f>
        <v>1.94032371702605</v>
      </c>
      <c r="AP41" s="184" t="n">
        <f aca="false">IF(B41="","",I41*IF($I$14="Sí",IF(OR($D41="T",$D41="RST"),IF($D$2="Sí",($W41/$D$6)*($AZ41*$F41+$BA41*SIN(ACOS($F41))),-$W41*$F41/2+SQRT(3)/2*$W41*SIN(ACOS($F41))))+SUMIF(INICIO,$B41,T_RE),0))</f>
        <v>-0.142936210191439</v>
      </c>
      <c r="AQ41" s="184" t="n">
        <f aca="false">IF(B41="","",I41*IF($I$14="Sí",IF(OR($D41="T",$D41="RST"),IF($D$2="Sí",($W41/$D$6)*($BA41*$F41-$AZ41*SIN(ACOS($F41))),SQRT(3)/2*$W41*$F41+0.5*$W41*SIN(ACOS($F41))))+SUMIF(INICIO,$B41,T_IM),0))</f>
        <v>1.93829504497941</v>
      </c>
      <c r="AR41" s="184" t="n">
        <f aca="false">IF(B41="","",SQRT(AP41^2+AQ41^2))</f>
        <v>1.94355819289729</v>
      </c>
      <c r="AS41" s="184" t="n">
        <f aca="false">IF(B41="","",AJ41+AM41+AP41)</f>
        <v>-0.00186471308434472</v>
      </c>
      <c r="AT41" s="184" t="n">
        <f aca="false">IF(B41="","",AK41+AN41+AQ41)</f>
        <v>0.00613375879407774</v>
      </c>
      <c r="AU41" s="184" t="n">
        <f aca="false">IF(B41="","",SQRT(AS41^2+AT41^2))</f>
        <v>0.00641094001148446</v>
      </c>
      <c r="AV41" s="191" t="n">
        <f aca="false">IF(B41="","",SUMIF(FINAL,$A41,ac_R_Re)-($X41*$AJ41-$AB41*$AK41)-($AA41*$AS41-$AC41*$AT41))</f>
        <v>229.938043170929</v>
      </c>
      <c r="AW41" s="191" t="n">
        <f aca="false">IF(B41="","",SUMIF(FINAL,$A41,ac_R_Im)-($X41*$AK41+$AB41*$AJ41)-($AA41*$AT41+$AC41*$AS41))</f>
        <v>0.223999934319226</v>
      </c>
      <c r="AX41" s="191" t="n">
        <f aca="false">IF(B41="","",SUMIF(FINAL,$A41,ac_S_Re)-($Y41*$AM41-$AB41*$AN41)-($AA41*$AS41-$AC41*$AT41))</f>
        <v>-115.187428676673</v>
      </c>
      <c r="AY41" s="191" t="n">
        <f aca="false">IF(B41="","",SUMIF(FINAL,$A41,ac_S_Im)-($Y41*$AN41+$AB41*$AM41)-($AA41*$AT41+$AC41*$AS41))</f>
        <v>-199.360660905096</v>
      </c>
      <c r="AZ41" s="191" t="n">
        <f aca="false">IF(B41="","",SUMIF(FINAL,$A41,ac_T_Re)-($Z41*$AP41-$AB41*$AQ41)-($AA41*$AS41-$AC41*$AT41))</f>
        <v>-115.380836925122</v>
      </c>
      <c r="BA41" s="191" t="n">
        <f aca="false">IF(B41="","",SUMIF(FINAL,$A41,ac_T_Im)-($Z41*$AQ41+$AB41*$AP41)-($AA41*$AT41+$AC41*$AS41))</f>
        <v>199.367240405522</v>
      </c>
      <c r="BB41" s="191" t="n">
        <f aca="false">IF(B41="","",SQRT(AV41^2+AW41^2))</f>
        <v>229.938152278491</v>
      </c>
      <c r="BC41" s="191" t="n">
        <f aca="false">IF(B41="","",SQRT(AX41^2+AY41^2))</f>
        <v>230.245123383016</v>
      </c>
      <c r="BD41" s="191" t="n">
        <f aca="false">IF(B41="","",SQRT(AZ41^2+BA41^2))</f>
        <v>230.347637444917</v>
      </c>
      <c r="BE41" s="191" t="n">
        <f aca="false">IF(B41="","",SQRT((AV41-AX41)^2+(AW41-AY41)^2))</f>
        <v>398.679856727694</v>
      </c>
      <c r="BF41" s="191" t="n">
        <f aca="false">IF(B41="","",SQRT((AX41-AZ41)^2+(AY41-BA41)^2))</f>
        <v>398.727948218231</v>
      </c>
      <c r="BG41" s="191" t="n">
        <f aca="false">IF(B41="","",SQRT((AZ41-AV41)^2+(BA41-AW41)^2))</f>
        <v>398.626591155385</v>
      </c>
      <c r="BH41" s="191" t="n">
        <f aca="false">IF(B41="","",100*($D$6-BB41)/$D$6)</f>
        <v>0.433859413786152</v>
      </c>
      <c r="BI41" s="191" t="n">
        <f aca="false">IF(B41="","",100*($D$6-BC41)/$D$6)</f>
        <v>0.300937026412861</v>
      </c>
      <c r="BJ41" s="191" t="n">
        <f aca="false">IF(B41="","",100*($D$6-BD41)/$D$6)</f>
        <v>0.256547135487278</v>
      </c>
      <c r="BK41" s="184" t="n">
        <f aca="false">IF(B41="","",I41*(W41+SUMIF(INICIO,$B41,I_tramo)))</f>
        <v>5.84567147554496</v>
      </c>
      <c r="BL41" s="184" t="n">
        <f aca="false">IF(B41="","",BK41-CC41+1.25*CC41)</f>
        <v>5.84567147554496</v>
      </c>
      <c r="BM41" s="184" t="n">
        <f aca="false">IF(B41="","",SUMIF(FINAL,$A41,U_FINAL)-SQRT(3)*U41*CN41)</f>
        <v>397.147126682341</v>
      </c>
      <c r="BN41" s="184" t="n">
        <f aca="false">IF(B41="","",100*($D$5-BM41)/$D$5)</f>
        <v>0.713218329414829</v>
      </c>
      <c r="BO41" s="184" t="n">
        <f aca="false">IF(B41="","",MAX(CR41:CT41)-CC41+1.25*CC41)</f>
        <v>1.94855715851499</v>
      </c>
      <c r="BP41" s="184" t="n">
        <f aca="false">IF(B41="","",SUMIF(FINAL,$A41,U_FINAL_R)-SQRT(3)*U41*CX41)</f>
        <v>398.863522509194</v>
      </c>
      <c r="BQ41" s="184" t="n">
        <f aca="false">IF(B41="","",100*($D$5-BP41)/$D$5)</f>
        <v>0.284119372701554</v>
      </c>
      <c r="BR41" s="184" t="n">
        <f aca="false">IF(B41="","",SUMIF(FINAL,$A41,U_FINAL_S)-SQRT(3)*U41*CY41)</f>
        <v>399.073378374217</v>
      </c>
      <c r="BS41" s="184" t="n">
        <f aca="false">IF(B41="","",100*($D$5-BR41)/$D$5)</f>
        <v>0.231655406445697</v>
      </c>
      <c r="BT41" s="184" t="n">
        <f aca="false">IF(B41="","",SUMIF(FINAL,$A41,U_FINAL_T)-SQRT(3)*U41*CZ41)</f>
        <v>399.02387179893</v>
      </c>
      <c r="BU41" s="184" t="n">
        <f aca="false">IF(B41="","",100*($D$5-BT41)/$D$5)</f>
        <v>0.244032050267577</v>
      </c>
      <c r="BV41" s="195" t="n">
        <f aca="false">IF(B41="","",U41+SUMIF(FINAL,$A41,R_FINAL))</f>
        <v>0.12913625</v>
      </c>
      <c r="BW41" s="195" t="n">
        <f aca="false">IF(B41="","",AB41+SUMIF(FINAL,$A41,X_FINAL))</f>
        <v>0.0007456625</v>
      </c>
      <c r="BX41" s="184" t="n">
        <f aca="false">IF(B41="","",$D$6/SQRT((BV41-U41)^2+(BW41-AB41+$S$12)^2)/1000)</f>
        <v>1.99922625100038</v>
      </c>
      <c r="BY41" s="184" t="n">
        <f aca="false">IF(B41="","",SUMIF(Tipo_cable,J41,Constante_k)*K41/SQRT(IF(BZ41="",0.7,BZ41))/1000)</f>
        <v>1.70917691134818</v>
      </c>
      <c r="BZ41" s="188"/>
      <c r="CA41" s="191" t="n">
        <f aca="false">IF(B41="","",(SUMIF(Tipo_cable,J41,Constante_k)*K41/(BX41*1000))^2)</f>
        <v>0.511620789498812</v>
      </c>
      <c r="CB41" s="197"/>
      <c r="CC41" s="191" t="n">
        <f aca="false">IF(FINAL="","",SUMIF(FINAL,$H41,I_nom_A))</f>
        <v>0</v>
      </c>
      <c r="CD41" s="191" t="n">
        <f aca="false">IF(A41="","",IF(OR($D41="R",$D41="RST"),1,0))</f>
        <v>0</v>
      </c>
      <c r="CE41" s="191" t="n">
        <f aca="false">IF(A41="","",IF(OR($D41="S",$D41="RST"),1,0))</f>
        <v>0</v>
      </c>
      <c r="CF41" s="191" t="n">
        <f aca="false">IF(A41="","",IF(OR($D41="T",$D41="RST"),1,0))</f>
        <v>1</v>
      </c>
      <c r="CG41" s="191" t="n">
        <f aca="false">IF(FINAL="","",SUMIF(FINAL,$H41,I_nom_A)*SUMIF(FINAL,$H41,FASE_R))</f>
        <v>0</v>
      </c>
      <c r="CH41" s="191" t="n">
        <f aca="false">IF(FINAL="","",SUMIF(FINAL,$H41,I_nom_A)*SUMIF(FINAL,$H41,FASE_S))</f>
        <v>0</v>
      </c>
      <c r="CI41" s="191" t="n">
        <f aca="false">IF(FINAL="","",SUMIF(FINAL,$H41,I_nom_A)*SUMIF(FINAL,$H41,FASE_T))</f>
        <v>0</v>
      </c>
      <c r="CJ41" s="196" t="n">
        <f aca="false">IF(B41="","",C41*IF(P41="Unipolar/Cu",3,0))</f>
        <v>0</v>
      </c>
      <c r="CK41" s="196" t="n">
        <f aca="false">IF(B41="","",C41*IF(P41="Unipolar/Al",3,0))</f>
        <v>0</v>
      </c>
      <c r="CL41" s="196" t="n">
        <f aca="false">IF(B41="","",C41*IF(P41="Tripolar/Cu",1,0))</f>
        <v>10</v>
      </c>
      <c r="CM41" s="196" t="n">
        <f aca="false">IF(B41="","",C41*IF(P41="Tripolar/Al",1,0))</f>
        <v>0</v>
      </c>
      <c r="CN41" s="184" t="n">
        <f aca="false">IF(B41="","",I41*(W41*F41+SUMIF(INICIO,$B41,I_cosfi)))</f>
        <v>5.26110432799047</v>
      </c>
      <c r="CO41" s="184" t="n">
        <f aca="false">IF(B41="","",AL41-CG41+1.25*CG41)</f>
        <v>1.93945053490671</v>
      </c>
      <c r="CP41" s="184" t="n">
        <f aca="false">IF(B41="","",AO41-CH41+1.25*CH41)</f>
        <v>1.94032371702605</v>
      </c>
      <c r="CQ41" s="184" t="n">
        <f aca="false">IF(B41="","",AR41-CI41+1.25*CI41)</f>
        <v>1.94355819289729</v>
      </c>
      <c r="CR41" s="184" t="n">
        <f aca="false">IF($B41="","",I41*IF($G$14="Sí",IF(OR($D41="R",$D41="RST"),$W41)+SUMIF(INICIO,$B41,I_tramoR),0))</f>
        <v>1.94855715851499</v>
      </c>
      <c r="CS41" s="184" t="n">
        <f aca="false">IF($B41="","",I41*IF($H$14="Sí",IF(OR($D41="S",$D41="RST"),$W41)+SUMIF(INICIO,$B41,I_tramoS),0))</f>
        <v>1.94855715851499</v>
      </c>
      <c r="CT41" s="184" t="n">
        <f aca="false">IF($B41="","",I41*IF($I$14="Sí",IF(OR($D41="T",$D41="RST"),$W41)+SUMIF(INICIO,$B41,I_tramoT),0))</f>
        <v>1.94855715851499</v>
      </c>
      <c r="CU41" s="184" t="n">
        <f aca="false">IF(B41="","",CR41-CG41+1.25*CG41)</f>
        <v>1.94855715851499</v>
      </c>
      <c r="CV41" s="184" t="n">
        <f aca="false">IF(B41="","",CS41-CH41+1.25*CH41)</f>
        <v>1.94855715851499</v>
      </c>
      <c r="CW41" s="184" t="n">
        <f aca="false">IF(B41="","",CT41-CI41+1.25*CI41)</f>
        <v>1.94855715851499</v>
      </c>
      <c r="CX41" s="184" t="n">
        <f aca="false">IF($B41="","",I41*IF($G$14="Sí",IF(OR($D41="R",$D41="RST"),$W41*F41)+SUMIF(INICIO,$B41,IR_cosfi),0))</f>
        <v>1.75370144266349</v>
      </c>
      <c r="CY41" s="184" t="n">
        <f aca="false">IF($B41="","",I41*IF($H$14="Sí",IF(OR($D41="S",$D41="RST"),$W41*F41)+SUMIF(INICIO,$B41,IS_cosfi),0))</f>
        <v>1.75370144266349</v>
      </c>
      <c r="CZ41" s="184" t="n">
        <f aca="false">IF($B41="","",I41*IF($I$14="Sí",IF(OR($D41="T",$D41="RST"),$W41*F41)+SUMIF(INICIO,$B41,IT_cosfi),0))</f>
        <v>1.75370144266349</v>
      </c>
      <c r="DA41" s="184" t="n">
        <f aca="false">IF($X41="","",X41*AL41^2+Y41*AO41^2+Z41*AR41^2)</f>
        <v>0.231987824915025</v>
      </c>
    </row>
    <row r="42" customFormat="false" ht="13" hidden="false" customHeight="false" outlineLevel="0" collapsed="false">
      <c r="A42" s="188" t="s">
        <v>227</v>
      </c>
      <c r="B42" s="188" t="s">
        <v>228</v>
      </c>
      <c r="C42" s="188" t="n">
        <v>20</v>
      </c>
      <c r="D42" s="178" t="s">
        <v>16</v>
      </c>
      <c r="E42" s="188" t="n">
        <v>250</v>
      </c>
      <c r="F42" s="188" t="n">
        <v>0.9</v>
      </c>
      <c r="G42" s="178" t="s">
        <v>223</v>
      </c>
      <c r="H42" s="189"/>
      <c r="I42" s="188" t="n">
        <v>1</v>
      </c>
      <c r="J42" s="188" t="s">
        <v>209</v>
      </c>
      <c r="K42" s="178" t="n">
        <v>10</v>
      </c>
      <c r="L42" s="188" t="n">
        <v>65</v>
      </c>
      <c r="M42" s="188" t="s">
        <v>209</v>
      </c>
      <c r="N42" s="178" t="n">
        <v>10</v>
      </c>
      <c r="O42" s="188" t="n">
        <v>65</v>
      </c>
      <c r="P42" s="188" t="s">
        <v>224</v>
      </c>
      <c r="Q42" s="189"/>
      <c r="R42" s="189"/>
      <c r="S42" s="189" t="n">
        <v>50</v>
      </c>
      <c r="T42" s="189" t="n">
        <v>0.9</v>
      </c>
      <c r="U42" s="190" t="n">
        <f aca="false">IF(A42="","",1.02*C42/K42*SUMIF(Tipo_cable,J42,Resis_20_C))</f>
        <v>0.03672</v>
      </c>
      <c r="V42" s="190" t="n">
        <f aca="false">IF(A42="","",IF($D$9="Sí",0,IF(N42="","",1.02*C42/N42*SUMIF(Tipo_cable,M42,Resis_20_C))))</f>
        <v>0.03672</v>
      </c>
      <c r="W42" s="191" t="n">
        <f aca="false">IF(A42="","",IF(D42="",0,IF(D42="RST",IF(G42="Alum. des.",1.8*E42/SQRT(3)/$D$5,E42/SQRT(3)/$D$5/F42),IF(G42="Alum. des.",1.8*E42/$D$6,E42/$D$6/F42))))</f>
        <v>1.94855715851499</v>
      </c>
      <c r="X42" s="190" t="n">
        <f aca="false">IF(A42="","",IF($D$3="Sí",U42*(1+SUMIF(Tipo_cable,J42,alfa)*(IF(S42="",SUMIF(Tipo_cable,J42,Tem_amb),S42)*(1-(AL42/AD42)^2)+(AL42/AD42)^2*SUMIF(Tipo_cable,J42,Tem_máx)-20)),U42))</f>
        <v>0.0410461825089435</v>
      </c>
      <c r="Y42" s="190" t="n">
        <f aca="false">IF(A42="","",IF($D$3="Sí",U42*(1+SUMIF(Tipo_cable,J42,alfa)*(IF(S42="",SUMIF(Tipo_cable,J42,Tem_amb),S42)*(1-(AO42/AD42)^2)+(AO42/AD42)^2*SUMIF(Tipo_cable,J42,Tem_máx)-20)),U42))</f>
        <v>0.0410461896336343</v>
      </c>
      <c r="Z42" s="190" t="n">
        <f aca="false">IF(A42="","",IF($D$3="Sí",U42*(1+SUMIF(Tipo_cable,J42,alfa)*(IF(S42="",SUMIF(Tipo_cable,J42,Tem_amb),S42)*(1-(AR42/AD42)^2)+(AR42/AD42)^2*SUMIF(Tipo_cable,J42,Tem_máx)-20)),U42))</f>
        <v>0.041038272</v>
      </c>
      <c r="AA42" s="190" t="n">
        <f aca="false">IF(A42="","",IF($D$3="Sí",V42*(1+SUMIF(Tipo_cable,M42,alfa)*(IF(S42="",SUMIF(Tipo_cable,M42,Tem_amb),S42)*(1-(AU42/AD42)^2)+(AU42/AD42)^2*SUMIF(Tipo_cable,M42,Tem_máx)-20)),V42))</f>
        <v>0.0410461650119115</v>
      </c>
      <c r="AB42" s="190" t="n">
        <f aca="false">IF(A42="","",IF($D$4="Sí",0,IF(Q42="",IF(P42="","",IF(OR(P42="Unipolar/Cu",P42="Unipolar/Al"),U42*SUMIF(Sección,K42,React_unipo),U42*SUMIF(Sección,K42,React_tripo))),Q42*C42)))</f>
        <v>0</v>
      </c>
      <c r="AC42" s="190" t="n">
        <f aca="false">IF(A42="","",IF($D$4="Sí",0,IF(R42="",IF(P42="","",$D$8/100*IF(OR(P42="Unipolar/Al",P42="Unipolar/Cu"),V42*SUMIF(Sección,N42,React_unipo),V42*SUMIF(Sección,N42,React_tripo))),R42*C42)))</f>
        <v>0</v>
      </c>
      <c r="AD42" s="192" t="n">
        <f aca="false">IF(L42="","",L42*IF(S42="",1,SQRT((SUMIF(Tipo_cable,J42,Tem_máx)-S42)/((SUMIF(Tipo_cable,J42,Tem_máx)-(SUMIF(Tipo_cable,J42,Tem_amb))))))*IF(T42="",1,T42))</f>
        <v>52.3239906734951</v>
      </c>
      <c r="AE42" s="191" t="n">
        <f aca="false">IF(B42="","",MAX(AL42,MAX(AO42,AR42))-CC42+1.25*CC42)</f>
        <v>1.9403237305291</v>
      </c>
      <c r="AF42" s="184" t="n">
        <f aca="false">IF(B42="","",$D$6-MIN(BB42:BD42))</f>
        <v>1.07930385374502</v>
      </c>
      <c r="AG42" s="184" t="n">
        <f aca="false">IF(B42="","",100*AF42/$D$6)</f>
        <v>0.467352277872815</v>
      </c>
      <c r="AH42" s="184" t="n">
        <f aca="false">IF(B42="","",$D$5-MIN(BE42:BG42))</f>
        <v>1.45280062114676</v>
      </c>
      <c r="AI42" s="193" t="n">
        <f aca="false">IF(B42="","",100*AH42/$D$5)</f>
        <v>0.363200155286691</v>
      </c>
      <c r="AJ42" s="184" t="n">
        <f aca="false">IF($B42="","",I42*IF($G$14="Sí",IF(OR($D42="R",$D42="RST"),IF($D$2="Sí",IF($G42="Motor",$D$6*$W42/(BB42^2),$W42/$D$6)*($AV42*$F42+$AW42*SIN(ACOS($F42))),$W42*$F42))+SUMIF(INICIO,$B42,R_RE),0))</f>
        <v>1.74674633715054</v>
      </c>
      <c r="AK42" s="184" t="n">
        <f aca="false">IF(B42="","",I42*IF($G$14="Sí",IF(OR($D42="R",$D42="RST"),IF($D$2="Sí",IF($G42="Motor",$D$6*$W42/(BB42^2),$W42/$D$6)*($AW42*$F42-$AV42*SIN(ACOS($F42))),-$W42*SIN(ACOS($F42))))+SUMIF(INICIO,$B42,R_IM),0))</f>
        <v>-0.842820028642813</v>
      </c>
      <c r="AL42" s="194" t="n">
        <f aca="false">IF(B42="","",SQRT(AJ42^2+AK42^2))</f>
        <v>1.93945053289605</v>
      </c>
      <c r="AM42" s="184" t="n">
        <f aca="false">IF(B42="","",I42*IF($H$14="Sí",IF(OR($D42="S",$D42="RST"),IF($D$2="Sí",($W42/$D$6)*($AX42*$F42+$AY42*SIN(ACOS($F42))),-$W42*$F42/2-SQRT(3)/2*$W42*SIN(ACOS($F42))))+SUMIF(INICIO,$B42,S_RE),0))</f>
        <v>-1.6056748670141</v>
      </c>
      <c r="AN42" s="184" t="n">
        <f aca="false">IF(B42="","",I42*IF($H$14="Sí",IF(OR($D42="S",$D42="RST"),IF($D$2="Sí",($W42/$D$6)*($AY42*$F42-$AX42*SIN(ACOS($F42))),-SQRT(3)/2*$W42*$F42+0.5*$W42*SIN(ACOS($F42))))+SUMIF(INICIO,$B42,S_IM),0))</f>
        <v>-1.08934129214944</v>
      </c>
      <c r="AO42" s="184" t="n">
        <f aca="false">IF(B42="","",SQRT(AM42^2+AN42^2))</f>
        <v>1.9403237305291</v>
      </c>
      <c r="AP42" s="184" t="n">
        <f aca="false">IF(B42="","",I42*IF($I$14="Sí",IF(OR($D42="T",$D42="RST"),IF($D$2="Sí",($W42/$D$6)*($AZ42*$F42+$BA42*SIN(ACOS($F42))),-$W42*$F42/2+SQRT(3)/2*$W42*SIN(ACOS($F42))))+SUMIF(INICIO,$B42,T_RE),0))</f>
        <v>0</v>
      </c>
      <c r="AQ42" s="184" t="n">
        <f aca="false">IF(B42="","",I42*IF($I$14="Sí",IF(OR($D42="T",$D42="RST"),IF($D$2="Sí",($W42/$D$6)*($BA42*$F42-$AZ42*SIN(ACOS($F42))),SQRT(3)/2*$W42*$F42+0.5*$W42*SIN(ACOS($F42))))+SUMIF(INICIO,$B42,T_IM),0))</f>
        <v>0</v>
      </c>
      <c r="AR42" s="184" t="n">
        <f aca="false">IF(B42="","",SQRT(AP42^2+AQ42^2))</f>
        <v>0</v>
      </c>
      <c r="AS42" s="184" t="n">
        <f aca="false">IF(B42="","",AJ42+AM42+AP42)</f>
        <v>0.141071480549666</v>
      </c>
      <c r="AT42" s="184" t="n">
        <f aca="false">IF(B42="","",AK42+AN42+AQ42)</f>
        <v>-1.9321613082066</v>
      </c>
      <c r="AU42" s="184" t="n">
        <f aca="false">IF(B42="","",SQRT(AS42^2+AT42^2))</f>
        <v>1.93730443749947</v>
      </c>
      <c r="AV42" s="191" t="n">
        <f aca="false">IF(B42="","",SUMIF(FINAL,$A42,ac_R_Re)-($X42*$AJ42-$AB42*$AK42)-($AA42*$AS42-$AC42*$AT42))</f>
        <v>229.860555458709</v>
      </c>
      <c r="AW42" s="191" t="n">
        <f aca="false">IF(B42="","",SUMIF(FINAL,$A42,ac_R_Im)-($X42*$AK42+$AB42*$AJ42)-($AA42*$AT42+$AC42*$AS42))</f>
        <v>0.33790229092377</v>
      </c>
      <c r="AX42" s="191" t="n">
        <f aca="false">IF(B42="","",SUMIF(FINAL,$A42,ac_S_Re)-($Y42*$AM42-$AB42*$AN42)-($AA42*$AS42-$AC42*$AT42))</f>
        <v>-115.12731228486</v>
      </c>
      <c r="AY42" s="191" t="n">
        <f aca="false">IF(B42="","",SUMIF(FINAL,$A42,ac_S_Im)-($Y42*$AN42+$AB42*$AM42)-($AA42*$AT42+$AC42*$AS42))</f>
        <v>-199.236639783956</v>
      </c>
      <c r="AZ42" s="191" t="n">
        <f aca="false">IF(B42="","",SUMIF(FINAL,$A42,ac_T_Re)-($Z42*$AP42-$AB42*$AQ42)-($AA42*$AS42-$AC42*$AT42))</f>
        <v>-115.386627368392</v>
      </c>
      <c r="BA42" s="191" t="n">
        <f aca="false">IF(B42="","",SUMIF(FINAL,$A42,ac_T_Im)-($Z42*$AQ42+$AB42*$AP42)-($AA42*$AT42+$AC42*$AS42))</f>
        <v>199.446548217408</v>
      </c>
      <c r="BB42" s="191" t="n">
        <f aca="false">IF(B42="","",SQRT(AV42^2+AW42^2))</f>
        <v>229.860803822105</v>
      </c>
      <c r="BC42" s="191" t="n">
        <f aca="false">IF(B42="","",SQRT(AX42^2+AY42^2))</f>
        <v>230.10766320646</v>
      </c>
      <c r="BD42" s="191" t="n">
        <f aca="false">IF(B42="","",SQRT(AZ42^2+BA42^2))</f>
        <v>230.419181864902</v>
      </c>
      <c r="BE42" s="191" t="n">
        <f aca="false">IF(B42="","",SQRT((AV42-AX42)^2+(AW42-AY42)^2))</f>
        <v>398.555675827923</v>
      </c>
      <c r="BF42" s="191" t="n">
        <f aca="false">IF(B42="","",SQRT((AX42-AZ42)^2+(AY42-BA42)^2))</f>
        <v>398.683272334373</v>
      </c>
      <c r="BG42" s="191" t="n">
        <f aca="false">IF(B42="","",SQRT((AZ42-AV42)^2+(BA42-AW42)^2))</f>
        <v>398.547199378853</v>
      </c>
      <c r="BH42" s="191" t="n">
        <f aca="false">IF(B42="","",100*($D$6-BB42)/$D$6)</f>
        <v>0.467352277872815</v>
      </c>
      <c r="BI42" s="191" t="n">
        <f aca="false">IF(B42="","",100*($D$6-BC42)/$D$6)</f>
        <v>0.360459028865982</v>
      </c>
      <c r="BJ42" s="191" t="n">
        <f aca="false">IF(B42="","",100*($D$6-BD42)/$D$6)</f>
        <v>0.225567492884026</v>
      </c>
      <c r="BK42" s="184" t="n">
        <f aca="false">IF(B42="","",I42*(W42+SUMIF(INICIO,$B42,I_tramo)))</f>
        <v>3.89711431702997</v>
      </c>
      <c r="BL42" s="184" t="n">
        <f aca="false">IF(B42="","",BK42-CC42+1.25*CC42)</f>
        <v>3.89711431702997</v>
      </c>
      <c r="BM42" s="184" t="n">
        <f aca="false">IF(B42="","",SUMIF(FINAL,$A42,U_FINAL)-SQRT(3)*U42*CN42)</f>
        <v>396.924052682341</v>
      </c>
      <c r="BN42" s="184" t="n">
        <f aca="false">IF(B42="","",100*($D$5-BM42)/$D$5)</f>
        <v>0.768986829414828</v>
      </c>
      <c r="BO42" s="184" t="n">
        <f aca="false">IF(B42="","",MAX(CR42:CT42)-CC42+1.25*CC42)</f>
        <v>1.94855715851499</v>
      </c>
      <c r="BP42" s="184" t="n">
        <f aca="false">IF(B42="","",SUMIF(FINAL,$A42,U_FINAL_R)-SQRT(3)*U42*CX42)</f>
        <v>398.751985509194</v>
      </c>
      <c r="BQ42" s="184" t="n">
        <f aca="false">IF(B42="","",100*($D$5-BP42)/$D$5)</f>
        <v>0.312003622701553</v>
      </c>
      <c r="BR42" s="184" t="n">
        <f aca="false">IF(B42="","",SUMIF(FINAL,$A42,U_FINAL_S)-SQRT(3)*U42*CY42)</f>
        <v>398.961841374217</v>
      </c>
      <c r="BS42" s="184" t="n">
        <f aca="false">IF(B42="","",100*($D$5-BR42)/$D$5)</f>
        <v>0.259539656445696</v>
      </c>
      <c r="BT42" s="184" t="n">
        <f aca="false">IF(B42="","",SUMIF(FINAL,$A42,U_FINAL_T)-SQRT(3)*U42*CZ42)</f>
        <v>399.02387179893</v>
      </c>
      <c r="BU42" s="184" t="n">
        <f aca="false">IF(B42="","",100*($D$5-BT42)/$D$5)</f>
        <v>0.244032050267577</v>
      </c>
      <c r="BV42" s="195" t="n">
        <f aca="false">IF(B42="","",U42+SUMIF(FINAL,$A42,R_FINAL))</f>
        <v>0.16585625</v>
      </c>
      <c r="BW42" s="195" t="n">
        <f aca="false">IF(B42="","",AB42+SUMIF(FINAL,$A42,X_FINAL))</f>
        <v>0.0007456625</v>
      </c>
      <c r="BX42" s="184" t="n">
        <f aca="false">IF(B42="","",$D$6/SQRT((BV42-U42)^2+(BW42-AB42+$S$12)^2)/1000)</f>
        <v>1.73348127449042</v>
      </c>
      <c r="BY42" s="184" t="n">
        <f aca="false">IF(B42="","",SUMIF(Tipo_cable,J42,Constante_k)*K42/SQRT(IF(BZ42="",0.7,BZ42))/1000)</f>
        <v>1.70917691134818</v>
      </c>
      <c r="BZ42" s="188"/>
      <c r="CA42" s="191" t="n">
        <f aca="false">IF(B42="","",(SUMIF(Tipo_cable,J42,Constante_k)*K42/(BX42*1000))^2)</f>
        <v>0.680508831276625</v>
      </c>
      <c r="CB42" s="197"/>
      <c r="CC42" s="191" t="n">
        <f aca="false">IF(FINAL="","",SUMIF(FINAL,$H42,I_nom_A))</f>
        <v>0</v>
      </c>
      <c r="CD42" s="191" t="n">
        <f aca="false">IF(A42="","",IF(OR($D42="R",$D42="RST"),1,0))</f>
        <v>1</v>
      </c>
      <c r="CE42" s="191" t="n">
        <f aca="false">IF(A42="","",IF(OR($D42="S",$D42="RST"),1,0))</f>
        <v>0</v>
      </c>
      <c r="CF42" s="191" t="n">
        <f aca="false">IF(A42="","",IF(OR($D42="T",$D42="RST"),1,0))</f>
        <v>0</v>
      </c>
      <c r="CG42" s="191" t="n">
        <f aca="false">IF(FINAL="","",SUMIF(FINAL,$H42,I_nom_A)*SUMIF(FINAL,$H42,FASE_R))</f>
        <v>0</v>
      </c>
      <c r="CH42" s="191" t="n">
        <f aca="false">IF(FINAL="","",SUMIF(FINAL,$H42,I_nom_A)*SUMIF(FINAL,$H42,FASE_S))</f>
        <v>0</v>
      </c>
      <c r="CI42" s="191" t="n">
        <f aca="false">IF(FINAL="","",SUMIF(FINAL,$H42,I_nom_A)*SUMIF(FINAL,$H42,FASE_T))</f>
        <v>0</v>
      </c>
      <c r="CJ42" s="196" t="n">
        <f aca="false">IF(B42="","",C42*IF(P42="Unipolar/Cu",3,0))</f>
        <v>0</v>
      </c>
      <c r="CK42" s="196" t="n">
        <f aca="false">IF(B42="","",C42*IF(P42="Unipolar/Al",3,0))</f>
        <v>0</v>
      </c>
      <c r="CL42" s="196" t="n">
        <f aca="false">IF(B42="","",C42*IF(P42="Tripolar/Cu",1,0))</f>
        <v>20</v>
      </c>
      <c r="CM42" s="196" t="n">
        <f aca="false">IF(B42="","",C42*IF(P42="Tripolar/Al",1,0))</f>
        <v>0</v>
      </c>
      <c r="CN42" s="184" t="n">
        <f aca="false">IF(B42="","",I42*(W42*F42+SUMIF(INICIO,$B42,I_cosfi)))</f>
        <v>3.50740288532698</v>
      </c>
      <c r="CO42" s="184" t="n">
        <f aca="false">IF(B42="","",AL42-CG42+1.25*CG42)</f>
        <v>1.93945053289605</v>
      </c>
      <c r="CP42" s="184" t="n">
        <f aca="false">IF(B42="","",AO42-CH42+1.25*CH42)</f>
        <v>1.9403237305291</v>
      </c>
      <c r="CQ42" s="184" t="n">
        <f aca="false">IF(B42="","",AR42-CI42+1.25*CI42)</f>
        <v>0</v>
      </c>
      <c r="CR42" s="184" t="n">
        <f aca="false">IF($B42="","",I42*IF($G$14="Sí",IF(OR($D42="R",$D42="RST"),$W42)+SUMIF(INICIO,$B42,I_tramoR),0))</f>
        <v>1.94855715851499</v>
      </c>
      <c r="CS42" s="184" t="n">
        <f aca="false">IF($B42="","",I42*IF($H$14="Sí",IF(OR($D42="S",$D42="RST"),$W42)+SUMIF(INICIO,$B42,I_tramoS),0))</f>
        <v>1.94855715851499</v>
      </c>
      <c r="CT42" s="184" t="n">
        <f aca="false">IF($B42="","",I42*IF($I$14="Sí",IF(OR($D42="T",$D42="RST"),$W42)+SUMIF(INICIO,$B42,I_tramoT),0))</f>
        <v>0</v>
      </c>
      <c r="CU42" s="184" t="n">
        <f aca="false">IF(B42="","",CR42-CG42+1.25*CG42)</f>
        <v>1.94855715851499</v>
      </c>
      <c r="CV42" s="184" t="n">
        <f aca="false">IF(B42="","",CS42-CH42+1.25*CH42)</f>
        <v>1.94855715851499</v>
      </c>
      <c r="CW42" s="184" t="n">
        <f aca="false">IF(B42="","",CT42-CI42+1.25*CI42)</f>
        <v>0</v>
      </c>
      <c r="CX42" s="184" t="n">
        <f aca="false">IF($B42="","",I42*IF($G$14="Sí",IF(OR($D42="R",$D42="RST"),$W42*F42)+SUMIF(INICIO,$B42,IR_cosfi),0))</f>
        <v>1.75370144266349</v>
      </c>
      <c r="CY42" s="184" t="n">
        <f aca="false">IF($B42="","",I42*IF($H$14="Sí",IF(OR($D42="S",$D42="RST"),$W42*F42)+SUMIF(INICIO,$B42,IS_cosfi),0))</f>
        <v>1.75370144266349</v>
      </c>
      <c r="CZ42" s="184" t="n">
        <f aca="false">IF($B42="","",I42*IF($I$14="Sí",IF(OR($D42="T",$D42="RST"),$W42*F42)+SUMIF(INICIO,$B42,IT_cosfi),0))</f>
        <v>0</v>
      </c>
      <c r="DA42" s="184" t="n">
        <f aca="false">IF($X42="","",X42*AL42^2+Y42*AO42^2+Z42*AR42^2)</f>
        <v>0.308926917875234</v>
      </c>
    </row>
    <row r="43" customFormat="false" ht="13" hidden="false" customHeight="false" outlineLevel="0" collapsed="false">
      <c r="A43" s="188" t="s">
        <v>228</v>
      </c>
      <c r="B43" s="188" t="s">
        <v>229</v>
      </c>
      <c r="C43" s="188" t="n">
        <v>20</v>
      </c>
      <c r="D43" s="178" t="s">
        <v>17</v>
      </c>
      <c r="E43" s="188" t="n">
        <v>250</v>
      </c>
      <c r="F43" s="188" t="n">
        <v>0.9</v>
      </c>
      <c r="G43" s="178" t="s">
        <v>223</v>
      </c>
      <c r="H43" s="189"/>
      <c r="I43" s="188" t="n">
        <v>1</v>
      </c>
      <c r="J43" s="188" t="s">
        <v>209</v>
      </c>
      <c r="K43" s="178" t="n">
        <v>10</v>
      </c>
      <c r="L43" s="188" t="n">
        <v>65</v>
      </c>
      <c r="M43" s="188" t="s">
        <v>209</v>
      </c>
      <c r="N43" s="178" t="n">
        <v>10</v>
      </c>
      <c r="O43" s="188" t="n">
        <v>65</v>
      </c>
      <c r="P43" s="188" t="s">
        <v>224</v>
      </c>
      <c r="Q43" s="189"/>
      <c r="R43" s="189"/>
      <c r="S43" s="189" t="n">
        <v>50</v>
      </c>
      <c r="T43" s="189" t="n">
        <v>0.9</v>
      </c>
      <c r="U43" s="190" t="n">
        <f aca="false">IF(A43="","",1.02*C43/K43*SUMIF(Tipo_cable,J43,Resis_20_C))</f>
        <v>0.03672</v>
      </c>
      <c r="V43" s="190" t="n">
        <f aca="false">IF(A43="","",IF($D$9="Sí",0,IF(N43="","",1.02*C43/N43*SUMIF(Tipo_cable,M43,Resis_20_C))))</f>
        <v>0.03672</v>
      </c>
      <c r="W43" s="191" t="n">
        <f aca="false">IF(A43="","",IF(D43="",0,IF(D43="RST",IF(G43="Alum. des.",1.8*E43/SQRT(3)/$D$5,E43/SQRT(3)/$D$5/F43),IF(G43="Alum. des.",1.8*E43/$D$6,E43/$D$6/F43))))</f>
        <v>1.94855715851499</v>
      </c>
      <c r="X43" s="190" t="n">
        <f aca="false">IF(A43="","",IF($D$3="Sí",U43*(1+SUMIF(Tipo_cable,J43,alfa)*(IF(S43="",SUMIF(Tipo_cable,J43,Tem_amb),S43)*(1-(AL43/AD43)^2)+(AL43/AD43)^2*SUMIF(Tipo_cable,J43,Tem_máx)-20)),U43))</f>
        <v>0.041038272</v>
      </c>
      <c r="Y43" s="190" t="n">
        <f aca="false">IF(A43="","",IF($D$3="Sí",U43*(1+SUMIF(Tipo_cable,J43,alfa)*(IF(S43="",SUMIF(Tipo_cable,J43,Tem_amb),S43)*(1-(AO43/AD43)^2)+(AO43/AD43)^2*SUMIF(Tipo_cable,J43,Tem_máx)-20)),U43))</f>
        <v>0.0410461896337144</v>
      </c>
      <c r="Z43" s="190" t="n">
        <f aca="false">IF(A43="","",IF($D$3="Sí",U43*(1+SUMIF(Tipo_cable,J43,alfa)*(IF(S43="",SUMIF(Tipo_cable,J43,Tem_amb),S43)*(1-(AR43/AD43)^2)+(AR43/AD43)^2*SUMIF(Tipo_cable,J43,Tem_máx)-20)),U43))</f>
        <v>0.041038272</v>
      </c>
      <c r="AA43" s="190" t="n">
        <f aca="false">IF(A43="","",IF($D$3="Sí",V43*(1+SUMIF(Tipo_cable,M43,alfa)*(IF(S43="",SUMIF(Tipo_cable,M43,Tem_amb),S43)*(1-(AU43/AD43)^2)+(AU43/AD43)^2*SUMIF(Tipo_cable,M43,Tem_máx)-20)),V43))</f>
        <v>0.0410461896337144</v>
      </c>
      <c r="AB43" s="190" t="n">
        <f aca="false">IF(A43="","",IF($D$4="Sí",0,IF(Q43="",IF(P43="","",IF(OR(P43="Unipolar/Cu",P43="Unipolar/Al"),U43*SUMIF(Sección,K43,React_unipo),U43*SUMIF(Sección,K43,React_tripo))),Q43*C43)))</f>
        <v>0</v>
      </c>
      <c r="AC43" s="190" t="n">
        <f aca="false">IF(A43="","",IF($D$4="Sí",0,IF(R43="",IF(P43="","",$D$8/100*IF(OR(P43="Unipolar/Al",P43="Unipolar/Cu"),V43*SUMIF(Sección,N43,React_unipo),V43*SUMIF(Sección,N43,React_tripo))),R43*C43)))</f>
        <v>0</v>
      </c>
      <c r="AD43" s="192" t="n">
        <f aca="false">IF(L43="","",L43*IF(S43="",1,SQRT((SUMIF(Tipo_cable,J43,Tem_máx)-S43)/((SUMIF(Tipo_cable,J43,Tem_máx)-(SUMIF(Tipo_cable,J43,Tem_amb))))))*IF(T43="",1,T43))</f>
        <v>52.3239906734951</v>
      </c>
      <c r="AE43" s="191" t="n">
        <f aca="false">IF(B43="","",MAX(AL43,MAX(AO43,AR43))-CC43+1.25*CC43)</f>
        <v>1.94032374035275</v>
      </c>
      <c r="AF43" s="184" t="n">
        <f aca="false">IF(B43="","",$D$6-MIN(BB43:BD43))</f>
        <v>1.01332703123936</v>
      </c>
      <c r="AG43" s="184" t="n">
        <f aca="false">IF(B43="","",100*AF43/$D$6)</f>
        <v>0.438783475697375</v>
      </c>
      <c r="AH43" s="184" t="n">
        <f aca="false">IF(B43="","",$D$5-MIN(BE43:BG43))</f>
        <v>1.52376271075417</v>
      </c>
      <c r="AI43" s="193" t="n">
        <f aca="false">IF(B43="","",100*AH43/$D$5)</f>
        <v>0.380940677688542</v>
      </c>
      <c r="AJ43" s="184" t="n">
        <f aca="false">IF($B43="","",I43*IF($G$14="Sí",IF(OR($D43="R",$D43="RST"),IF($D$2="Sí",IF($G43="Motor",$D$6*$W43/(BB43^2),$W43/$D$6)*($AV43*$F43+$AW43*SIN(ACOS($F43))),$W43*$F43))+SUMIF(INICIO,$B43,R_RE),0))</f>
        <v>0</v>
      </c>
      <c r="AK43" s="184" t="n">
        <f aca="false">IF(B43="","",I43*IF($G$14="Sí",IF(OR($D43="R",$D43="RST"),IF($D$2="Sí",IF($G43="Motor",$D$6*$W43/(BB43^2),$W43/$D$6)*($AW43*$F43-$AV43*SIN(ACOS($F43))),-$W43*SIN(ACOS($F43))))+SUMIF(INICIO,$B43,R_IM),0))</f>
        <v>0</v>
      </c>
      <c r="AL43" s="194" t="n">
        <f aca="false">IF(B43="","",SQRT(AJ43^2+AK43^2))</f>
        <v>0</v>
      </c>
      <c r="AM43" s="184" t="n">
        <f aca="false">IF(B43="","",I43*IF($H$14="Sí",IF(OR($D43="S",$D43="RST"),IF($D$2="Sí",($W43/$D$6)*($AX43*$F43+$AY43*SIN(ACOS($F43))),-$W43*$F43/2-SQRT(3)/2*$W43*SIN(ACOS($F43))))+SUMIF(INICIO,$B43,S_RE),0))</f>
        <v>-1.6056748670141</v>
      </c>
      <c r="AN43" s="184" t="n">
        <f aca="false">IF(B43="","",I43*IF($H$14="Sí",IF(OR($D43="S",$D43="RST"),IF($D$2="Sí",($W43/$D$6)*($AY43*$F43-$AX43*SIN(ACOS($F43))),-SQRT(3)/2*$W43*$F43+0.5*$W43*SIN(ACOS($F43))))+SUMIF(INICIO,$B43,S_IM),0))</f>
        <v>-1.08934129214944</v>
      </c>
      <c r="AO43" s="184" t="n">
        <f aca="false">IF(B43="","",SQRT(AM43^2+AN43^2))</f>
        <v>1.94032374035275</v>
      </c>
      <c r="AP43" s="184" t="n">
        <f aca="false">IF(B43="","",I43*IF($I$14="Sí",IF(OR($D43="T",$D43="RST"),IF($D$2="Sí",($W43/$D$6)*($AZ43*$F43+$BA43*SIN(ACOS($F43))),-$W43*$F43/2+SQRT(3)/2*$W43*SIN(ACOS($F43))))+SUMIF(INICIO,$B43,T_RE),0))</f>
        <v>0</v>
      </c>
      <c r="AQ43" s="184" t="n">
        <f aca="false">IF(B43="","",I43*IF($I$14="Sí",IF(OR($D43="T",$D43="RST"),IF($D$2="Sí",($W43/$D$6)*($BA43*$F43-$AZ43*SIN(ACOS($F43))),SQRT(3)/2*$W43*$F43+0.5*$W43*SIN(ACOS($F43))))+SUMIF(INICIO,$B43,T_IM),0))</f>
        <v>0</v>
      </c>
      <c r="AR43" s="184" t="n">
        <f aca="false">IF(B43="","",SQRT(AP43^2+AQ43^2))</f>
        <v>0</v>
      </c>
      <c r="AS43" s="184" t="n">
        <f aca="false">IF(B43="","",AJ43+AM43+AP43)</f>
        <v>-1.60567486488441</v>
      </c>
      <c r="AT43" s="184" t="n">
        <f aca="false">IF(B43="","",AK43+AN43+AQ43)</f>
        <v>-1.08934128979623</v>
      </c>
      <c r="AU43" s="184" t="n">
        <f aca="false">IF(B43="","",SQRT(AS43^2+AT43^2))</f>
        <v>1.94032374035275</v>
      </c>
      <c r="AV43" s="191" t="n">
        <f aca="false">IF(B43="","",SUMIF(FINAL,$A43,ac_R_Re)-($X43*$AJ43-$AB43*$AK43)-($AA43*$AS43-$AC43*$AT43))</f>
        <v>229.926462293703</v>
      </c>
      <c r="AW43" s="191" t="n">
        <f aca="false">IF(B43="","",SUMIF(FINAL,$A43,ac_R_Im)-($X43*$AK43+$AB43*$AJ43)-($AA43*$AT43+$AC43*$AS43))</f>
        <v>0.382615600080581</v>
      </c>
      <c r="AX43" s="191" t="n">
        <f aca="false">IF(B43="","",SUMIF(FINAL,$A43,ac_S_Re)-($Y43*$AM43-$AB43*$AN43)-($AA43*$AS43-$AC43*$AT43))</f>
        <v>-114.995498614783</v>
      </c>
      <c r="AY43" s="191" t="n">
        <f aca="false">IF(B43="","",SUMIF(FINAL,$A43,ac_S_Im)-($Y43*$AN43+$AB43*$AM43)-($AA43*$AT43+$AC43*$AS43))</f>
        <v>-199.147213165546</v>
      </c>
      <c r="AZ43" s="191" t="n">
        <f aca="false">IF(B43="","",SUMIF(FINAL,$A43,ac_T_Re)-($Z43*$AP43-$AB43*$AQ43)-($AA43*$AS43-$AC43*$AT43))</f>
        <v>-115.320720533397</v>
      </c>
      <c r="BA43" s="191" t="n">
        <f aca="false">IF(B43="","",SUMIF(FINAL,$A43,ac_T_Im)-($Z43*$AQ43+$AB43*$AP43)-($AA43*$AT43+$AC43*$AS43))</f>
        <v>199.491261526565</v>
      </c>
      <c r="BB43" s="191" t="n">
        <f aca="false">IF(B43="","",SQRT(AV43^2+AW43^2))</f>
        <v>229.926780644611</v>
      </c>
      <c r="BC43" s="191" t="n">
        <f aca="false">IF(B43="","",SQRT(AX43^2+AY43^2))</f>
        <v>229.964295518383</v>
      </c>
      <c r="BD43" s="191" t="n">
        <f aca="false">IF(B43="","",SQRT(AZ43^2+BA43^2))</f>
        <v>230.424894509691</v>
      </c>
      <c r="BE43" s="191" t="n">
        <f aca="false">IF(B43="","",SQRT((AV43-AX43)^2+(AW43-AY43)^2))</f>
        <v>398.476237289246</v>
      </c>
      <c r="BF43" s="191" t="n">
        <f aca="false">IF(B43="","",SQRT((AX43-AZ43)^2+(AY43-BA43)^2))</f>
        <v>398.63860735527</v>
      </c>
      <c r="BG43" s="191" t="n">
        <f aca="false">IF(B43="","",SQRT((AZ43-AV43)^2+(BA43-AW43)^2))</f>
        <v>398.547199378853</v>
      </c>
      <c r="BH43" s="191" t="n">
        <f aca="false">IF(B43="","",100*($D$6-BB43)/$D$6)</f>
        <v>0.438783475697375</v>
      </c>
      <c r="BI43" s="191" t="n">
        <f aca="false">IF(B43="","",100*($D$6-BC43)/$D$6)</f>
        <v>0.422539058844322</v>
      </c>
      <c r="BJ43" s="191" t="n">
        <f aca="false">IF(B43="","",100*($D$6-BD43)/$D$6)</f>
        <v>0.223093845129095</v>
      </c>
      <c r="BK43" s="184" t="n">
        <f aca="false">IF(B43="","",I43*(W43+SUMIF(INICIO,$B43,I_tramo)))</f>
        <v>1.94855715851499</v>
      </c>
      <c r="BL43" s="184" t="n">
        <f aca="false">IF(B43="","",BK43-CC43+1.25*CC43)</f>
        <v>1.94855715851499</v>
      </c>
      <c r="BM43" s="184" t="n">
        <f aca="false">IF(B43="","",SUMIF(FINAL,$A43,U_FINAL)-SQRT(3)*U43*CN43)</f>
        <v>396.812515682341</v>
      </c>
      <c r="BN43" s="184" t="n">
        <f aca="false">IF(B43="","",100*($D$5-BM43)/$D$5)</f>
        <v>0.796871079414828</v>
      </c>
      <c r="BO43" s="184" t="n">
        <f aca="false">IF(B43="","",MAX(CR43:CT43)-CC43+1.25*CC43)</f>
        <v>1.94855715851499</v>
      </c>
      <c r="BP43" s="184" t="n">
        <f aca="false">IF(B43="","",SUMIF(FINAL,$A43,U_FINAL_R)-SQRT(3)*U43*CX43)</f>
        <v>398.751985509194</v>
      </c>
      <c r="BQ43" s="184" t="n">
        <f aca="false">IF(B43="","",100*($D$5-BP43)/$D$5)</f>
        <v>0.312003622701553</v>
      </c>
      <c r="BR43" s="184" t="n">
        <f aca="false">IF(B43="","",SUMIF(FINAL,$A43,U_FINAL_S)-SQRT(3)*U43*CY43)</f>
        <v>398.850304374217</v>
      </c>
      <c r="BS43" s="184" t="n">
        <f aca="false">IF(B43="","",100*($D$5-BR43)/$D$5)</f>
        <v>0.287423906445696</v>
      </c>
      <c r="BT43" s="184" t="n">
        <f aca="false">IF(B43="","",SUMIF(FINAL,$A43,U_FINAL_T)-SQRT(3)*U43*CZ43)</f>
        <v>399.02387179893</v>
      </c>
      <c r="BU43" s="184" t="n">
        <f aca="false">IF(B43="","",100*($D$5-BT43)/$D$5)</f>
        <v>0.244032050267577</v>
      </c>
      <c r="BV43" s="195" t="n">
        <f aca="false">IF(B43="","",U43+SUMIF(FINAL,$A43,R_FINAL))</f>
        <v>0.20257625</v>
      </c>
      <c r="BW43" s="195" t="n">
        <f aca="false">IF(B43="","",AB43+SUMIF(FINAL,$A43,X_FINAL))</f>
        <v>0.0007456625</v>
      </c>
      <c r="BX43" s="184" t="n">
        <f aca="false">IF(B43="","",$D$6/SQRT((BV43-U43)^2+(BW43-AB43+$S$12)^2)/1000)</f>
        <v>1.36604148967858</v>
      </c>
      <c r="BY43" s="184" t="n">
        <f aca="false">IF(B43="","",SUMIF(Tipo_cable,J43,Constante_k)*K43/SQRT(IF(BZ43="",0.7,BZ43))/1000)</f>
        <v>1.70917691134818</v>
      </c>
      <c r="BZ43" s="188"/>
      <c r="CA43" s="191" t="n">
        <f aca="false">IF(B43="","",(SUMIF(Tipo_cable,J43,Constante_k)*K43/(BX43*1000))^2)</f>
        <v>1.09583279867425</v>
      </c>
      <c r="CB43" s="197"/>
      <c r="CC43" s="191" t="n">
        <f aca="false">IF(FINAL="","",SUMIF(FINAL,$H43,I_nom_A))</f>
        <v>0</v>
      </c>
      <c r="CD43" s="191" t="n">
        <f aca="false">IF(A43="","",IF(OR($D43="R",$D43="RST"),1,0))</f>
        <v>0</v>
      </c>
      <c r="CE43" s="191" t="n">
        <f aca="false">IF(A43="","",IF(OR($D43="S",$D43="RST"),1,0))</f>
        <v>1</v>
      </c>
      <c r="CF43" s="191" t="n">
        <f aca="false">IF(A43="","",IF(OR($D43="T",$D43="RST"),1,0))</f>
        <v>0</v>
      </c>
      <c r="CG43" s="191" t="n">
        <f aca="false">IF(FINAL="","",SUMIF(FINAL,$H43,I_nom_A)*SUMIF(FINAL,$H43,FASE_R))</f>
        <v>0</v>
      </c>
      <c r="CH43" s="191" t="n">
        <f aca="false">IF(FINAL="","",SUMIF(FINAL,$H43,I_nom_A)*SUMIF(FINAL,$H43,FASE_S))</f>
        <v>0</v>
      </c>
      <c r="CI43" s="191" t="n">
        <f aca="false">IF(FINAL="","",SUMIF(FINAL,$H43,I_nom_A)*SUMIF(FINAL,$H43,FASE_T))</f>
        <v>0</v>
      </c>
      <c r="CJ43" s="196" t="n">
        <f aca="false">IF(B43="","",C43*IF(P43="Unipolar/Cu",3,0))</f>
        <v>0</v>
      </c>
      <c r="CK43" s="196" t="n">
        <f aca="false">IF(B43="","",C43*IF(P43="Unipolar/Al",3,0))</f>
        <v>0</v>
      </c>
      <c r="CL43" s="196" t="n">
        <f aca="false">IF(B43="","",C43*IF(P43="Tripolar/Cu",1,0))</f>
        <v>20</v>
      </c>
      <c r="CM43" s="196" t="n">
        <f aca="false">IF(B43="","",C43*IF(P43="Tripolar/Al",1,0))</f>
        <v>0</v>
      </c>
      <c r="CN43" s="184" t="n">
        <f aca="false">IF(B43="","",I43*(W43*F43+SUMIF(INICIO,$B43,I_cosfi)))</f>
        <v>1.75370144266349</v>
      </c>
      <c r="CO43" s="184" t="n">
        <f aca="false">IF(B43="","",AL43-CG43+1.25*CG43)</f>
        <v>0</v>
      </c>
      <c r="CP43" s="184" t="n">
        <f aca="false">IF(B43="","",AO43-CH43+1.25*CH43)</f>
        <v>1.94032374035275</v>
      </c>
      <c r="CQ43" s="184" t="n">
        <f aca="false">IF(B43="","",AR43-CI43+1.25*CI43)</f>
        <v>0</v>
      </c>
      <c r="CR43" s="184" t="n">
        <f aca="false">IF($B43="","",I43*IF($G$14="Sí",IF(OR($D43="R",$D43="RST"),$W43)+SUMIF(INICIO,$B43,I_tramoR),0))</f>
        <v>0</v>
      </c>
      <c r="CS43" s="184" t="n">
        <f aca="false">IF($B43="","",I43*IF($H$14="Sí",IF(OR($D43="S",$D43="RST"),$W43)+SUMIF(INICIO,$B43,I_tramoS),0))</f>
        <v>1.94855715851499</v>
      </c>
      <c r="CT43" s="184" t="n">
        <f aca="false">IF($B43="","",I43*IF($I$14="Sí",IF(OR($D43="T",$D43="RST"),$W43)+SUMIF(INICIO,$B43,I_tramoT),0))</f>
        <v>0</v>
      </c>
      <c r="CU43" s="184" t="n">
        <f aca="false">IF(B43="","",CR43-CG43+1.25*CG43)</f>
        <v>0</v>
      </c>
      <c r="CV43" s="184" t="n">
        <f aca="false">IF(B43="","",CS43-CH43+1.25*CH43)</f>
        <v>1.94855715851499</v>
      </c>
      <c r="CW43" s="184" t="n">
        <f aca="false">IF(B43="","",CT43-CI43+1.25*CI43)</f>
        <v>0</v>
      </c>
      <c r="CX43" s="184" t="n">
        <f aca="false">IF($B43="","",I43*IF($G$14="Sí",IF(OR($D43="R",$D43="RST"),$W43*F43)+SUMIF(INICIO,$B43,IR_cosfi),0))</f>
        <v>0</v>
      </c>
      <c r="CY43" s="184" t="n">
        <f aca="false">IF($B43="","",I43*IF($H$14="Sí",IF(OR($D43="S",$D43="RST"),$W43*F43)+SUMIF(INICIO,$B43,IS_cosfi),0))</f>
        <v>1.75370144266349</v>
      </c>
      <c r="CZ43" s="184" t="n">
        <f aca="false">IF($B43="","",I43*IF($I$14="Sí",IF(OR($D43="T",$D43="RST"),$W43*F43)+SUMIF(INICIO,$B43,IT_cosfi),0))</f>
        <v>0</v>
      </c>
      <c r="DA43" s="184" t="n">
        <f aca="false">IF($X43="","",X43*AL43^2+Y43*AO43^2+Z43*AR43^2)</f>
        <v>0.154533002242104</v>
      </c>
    </row>
    <row r="44" customFormat="false" ht="13" hidden="false" customHeight="false" outlineLevel="0" collapsed="false">
      <c r="A44" s="188" t="s">
        <v>226</v>
      </c>
      <c r="B44" s="188" t="s">
        <v>230</v>
      </c>
      <c r="C44" s="188" t="n">
        <v>10</v>
      </c>
      <c r="D44" s="178" t="s">
        <v>18</v>
      </c>
      <c r="E44" s="188" t="n">
        <v>250</v>
      </c>
      <c r="F44" s="188" t="n">
        <v>0.9</v>
      </c>
      <c r="G44" s="178" t="s">
        <v>223</v>
      </c>
      <c r="H44" s="189"/>
      <c r="I44" s="188" t="n">
        <v>1</v>
      </c>
      <c r="J44" s="188" t="s">
        <v>209</v>
      </c>
      <c r="K44" s="178" t="n">
        <v>10</v>
      </c>
      <c r="L44" s="188" t="n">
        <v>65</v>
      </c>
      <c r="M44" s="188" t="s">
        <v>209</v>
      </c>
      <c r="N44" s="178" t="n">
        <v>10</v>
      </c>
      <c r="O44" s="188" t="n">
        <v>65</v>
      </c>
      <c r="P44" s="188" t="s">
        <v>224</v>
      </c>
      <c r="Q44" s="189"/>
      <c r="R44" s="189"/>
      <c r="S44" s="189" t="n">
        <v>50</v>
      </c>
      <c r="T44" s="189" t="n">
        <v>0.9</v>
      </c>
      <c r="U44" s="190" t="n">
        <f aca="false">IF(A44="","",1.02*C44/K44*SUMIF(Tipo_cable,J44,Resis_20_C))</f>
        <v>0.01836</v>
      </c>
      <c r="V44" s="190" t="n">
        <f aca="false">IF(A44="","",IF($D$9="Sí",0,IF(N44="","",1.02*C44/N44*SUMIF(Tipo_cable,M44,Resis_20_C))))</f>
        <v>0.01836</v>
      </c>
      <c r="W44" s="191" t="n">
        <f aca="false">IF(A44="","",IF(D44="",0,IF(D44="RST",IF(G44="Alum. des.",1.8*E44/SQRT(3)/$D$5,E44/SQRT(3)/$D$5/F44),IF(G44="Alum. des.",1.8*E44/$D$6,E44/$D$6/F44))))</f>
        <v>1.94855715851499</v>
      </c>
      <c r="X44" s="190" t="n">
        <f aca="false">IF(A44="","",IF($D$3="Sí",U44*(1+SUMIF(Tipo_cable,J44,alfa)*(IF(S44="",SUMIF(Tipo_cable,J44,Tem_amb),S44)*(1-(AL44/AD44)^2)+(AL44/AD44)^2*SUMIF(Tipo_cable,J44,Tem_máx)-20)),U44))</f>
        <v>0.0205230853936763</v>
      </c>
      <c r="Y44" s="190" t="n">
        <f aca="false">IF(A44="","",IF($D$3="Sí",U44*(1+SUMIF(Tipo_cable,J44,alfa)*(IF(S44="",SUMIF(Tipo_cable,J44,Tem_amb),S44)*(1-(AO44/AD44)^2)+(AO44/AD44)^2*SUMIF(Tipo_cable,J44,Tem_máx)-20)),U44))</f>
        <v>0.020519136</v>
      </c>
      <c r="Z44" s="190" t="n">
        <f aca="false">IF(A44="","",IF($D$3="Sí",U44*(1+SUMIF(Tipo_cable,J44,alfa)*(IF(S44="",SUMIF(Tipo_cable,J44,Tem_amb),S44)*(1-(AR44/AD44)^2)+(AR44/AD44)^2*SUMIF(Tipo_cable,J44,Tem_máx)-20)),U44))</f>
        <v>0.0205231079274149</v>
      </c>
      <c r="AA44" s="190" t="n">
        <f aca="false">IF(A44="","",IF($D$3="Sí",V44*(1+SUMIF(Tipo_cable,M44,alfa)*(IF(S44="",SUMIF(Tipo_cable,M44,Tem_amb),S44)*(1-(AU44/AD44)^2)+(AU44/AD44)^2*SUMIF(Tipo_cable,M44,Tem_máx)-20)),V44))</f>
        <v>0.0205230974937808</v>
      </c>
      <c r="AB44" s="190" t="n">
        <f aca="false">IF(A44="","",IF($D$4="Sí",0,IF(Q44="",IF(P44="","",IF(OR(P44="Unipolar/Cu",P44="Unipolar/Al"),U44*SUMIF(Sección,K44,React_unipo),U44*SUMIF(Sección,K44,React_tripo))),Q44*C44)))</f>
        <v>0</v>
      </c>
      <c r="AC44" s="190" t="n">
        <f aca="false">IF(A44="","",IF($D$4="Sí",0,IF(R44="",IF(P44="","",$D$8/100*IF(OR(P44="Unipolar/Al",P44="Unipolar/Cu"),V44*SUMIF(Sección,N44,React_unipo),V44*SUMIF(Sección,N44,React_tripo))),R44*C44)))</f>
        <v>0</v>
      </c>
      <c r="AD44" s="192" t="n">
        <f aca="false">IF(L44="","",L44*IF(S44="",1,SQRT((SUMIF(Tipo_cable,J44,Tem_máx)-S44)/((SUMIF(Tipo_cable,J44,Tem_máx)-(SUMIF(Tipo_cable,J44,Tem_amb))))))*IF(T44="",1,T44))</f>
        <v>52.3239906734951</v>
      </c>
      <c r="AE44" s="191" t="n">
        <f aca="false">IF(B44="","",MAX(AL44,MAX(AO44,AR44))-CC44+1.25*CC44)</f>
        <v>1.94353400498565</v>
      </c>
      <c r="AF44" s="184" t="n">
        <f aca="false">IF(B44="","",$D$6-MIN(BB44:BD44))</f>
        <v>1.03486467923079</v>
      </c>
      <c r="AG44" s="184" t="n">
        <f aca="false">IF(B44="","",100*AF44/$D$6)</f>
        <v>0.448109550846551</v>
      </c>
      <c r="AH44" s="184" t="n">
        <f aca="false">IF(B44="","",$D$5-MIN(BE44:BG44))</f>
        <v>1.37338527231117</v>
      </c>
      <c r="AI44" s="193" t="n">
        <f aca="false">IF(B44="","",100*AH44/$D$5)</f>
        <v>0.343346318077792</v>
      </c>
      <c r="AJ44" s="184" t="n">
        <f aca="false">IF($B44="","",I44*IF($G$14="Sí",IF(OR($D44="R",$D44="RST"),IF($D$2="Sí",IF($G44="Motor",$D$6*$W44/(BB44^2),$W44/$D$6)*($AV44*$F44+$AW44*SIN(ACOS($F44))),$W44*$F44))+SUMIF(INICIO,$B44,R_RE),0))</f>
        <v>1.74533331584476</v>
      </c>
      <c r="AK44" s="184" t="n">
        <f aca="false">IF(B44="","",I44*IF($G$14="Sí",IF(OR($D44="R",$D44="RST"),IF($D$2="Sí",IF($G44="Motor",$D$6*$W44/(BB44^2),$W44/$D$6)*($AW44*$F44-$AV44*SIN(ACOS($F44))),-$W44*SIN(ACOS($F44))))+SUMIF(INICIO,$B44,R_IM),0))</f>
        <v>-0.842440702945797</v>
      </c>
      <c r="AL44" s="194" t="n">
        <f aca="false">IF(B44="","",SQRT(AJ44^2+AK44^2))</f>
        <v>1.93801308597919</v>
      </c>
      <c r="AM44" s="184" t="n">
        <f aca="false">IF(B44="","",I44*IF($H$14="Sí",IF(OR($D44="S",$D44="RST"),IF($D$2="Sí",($W44/$D$6)*($AX44*$F44+$AY44*SIN(ACOS($F44))),-$W44*$F44/2-SQRT(3)/2*$W44*SIN(ACOS($F44))))+SUMIF(INICIO,$B44,S_RE),0))</f>
        <v>0</v>
      </c>
      <c r="AN44" s="184" t="n">
        <f aca="false">IF(B44="","",I44*IF($H$14="Sí",IF(OR($D44="S",$D44="RST"),IF($D$2="Sí",($W44/$D$6)*($AY44*$F44-$AX44*SIN(ACOS($F44))),-SQRT(3)/2*$W44*$F44+0.5*$W44*SIN(ACOS($F44))))+SUMIF(INICIO,$B44,S_IM),0))</f>
        <v>0</v>
      </c>
      <c r="AO44" s="184" t="n">
        <f aca="false">IF(B44="","",SQRT(AM44^2+AN44^2))</f>
        <v>0</v>
      </c>
      <c r="AP44" s="184" t="n">
        <f aca="false">IF(B44="","",I44*IF($I$14="Sí",IF(OR($D44="T",$D44="RST"),IF($D$2="Sí",($W44/$D$6)*($AZ44*$F44+$BA44*SIN(ACOS($F44))),-$W44*$F44/2+SQRT(3)/2*$W44*SIN(ACOS($F44))))+SUMIF(INICIO,$B44,T_RE),0))</f>
        <v>-0.143268371183201</v>
      </c>
      <c r="AQ44" s="184" t="n">
        <f aca="false">IF(B44="","",I44*IF($I$14="Sí",IF(OR($D44="T",$D44="RST"),IF($D$2="Sí",($W44/$D$6)*($BA44*$F44-$AZ44*SIN(ACOS($F44))),SQRT(3)/2*$W44*$F44+0.5*$W44*SIN(ACOS($F44))))+SUMIF(INICIO,$B44,T_IM),0))</f>
        <v>1.93824626978982</v>
      </c>
      <c r="AR44" s="184" t="n">
        <f aca="false">IF(B44="","",SQRT(AP44^2+AQ44^2))</f>
        <v>1.94353400498565</v>
      </c>
      <c r="AS44" s="184" t="n">
        <f aca="false">IF(B44="","",AJ44+AM44+AP44)</f>
        <v>1.60206494462293</v>
      </c>
      <c r="AT44" s="184" t="n">
        <f aca="false">IF(B44="","",AK44+AN44+AQ44)</f>
        <v>1.09580557945586</v>
      </c>
      <c r="AU44" s="184" t="n">
        <f aca="false">IF(B44="","",SQRT(AS44^2+AT44^2))</f>
        <v>1.94097964599558</v>
      </c>
      <c r="AV44" s="191" t="n">
        <f aca="false">IF(B44="","",SUMIF(FINAL,$A44,ac_R_Re)-($X44*$AJ44-$AB44*$AK44)-($AA44*$AS44-$AC44*$AT44))</f>
        <v>229.905154581648</v>
      </c>
      <c r="AW44" s="191" t="n">
        <f aca="false">IF(B44="","",SUMIF(FINAL,$A44,ac_R_Im)-($X44*$AK44+$AB44*$AJ44)-($AA44*$AT44+$AC44*$AS44))</f>
        <v>0.201628677065592</v>
      </c>
      <c r="AX44" s="191" t="n">
        <f aca="false">IF(B44="","",SUMIF(FINAL,$A44,ac_S_Re)-($Y44*$AM44-$AB44*$AN44)-($AA44*$AS44-$AC44*$AT44))</f>
        <v>-115.253299691566</v>
      </c>
      <c r="AY44" s="191" t="n">
        <f aca="false">IF(B44="","",SUMIF(FINAL,$A44,ac_S_Im)-($Y44*$AN44+$AB44*$AM44)-($AA44*$AT44+$AC44*$AS44))</f>
        <v>-199.405381025032</v>
      </c>
      <c r="AZ44" s="191" t="n">
        <f aca="false">IF(B44="","",SUMIF(FINAL,$A44,ac_T_Re)-($Z44*$AP44-$AB44*$AQ44)-($AA44*$AS44-$AC44*$AT44))</f>
        <v>-115.413747654608</v>
      </c>
      <c r="BA44" s="191" t="n">
        <f aca="false">IF(B44="","",SUMIF(FINAL,$A44,ac_T_Im)-($Z44*$AQ44+$AB44*$AP44)-($AA44*$AT44+$AC44*$AS44))</f>
        <v>199.344877941519</v>
      </c>
      <c r="BB44" s="191" t="n">
        <f aca="false">IF(B44="","",SQRT(AV44^2+AW44^2))</f>
        <v>229.90524299662</v>
      </c>
      <c r="BC44" s="191" t="n">
        <f aca="false">IF(B44="","",SQRT(AX44^2+AY44^2))</f>
        <v>230.316801539819</v>
      </c>
      <c r="BD44" s="191" t="n">
        <f aca="false">IF(B44="","",SQRT(AZ44^2+BA44^2))</f>
        <v>230.344770961272</v>
      </c>
      <c r="BE44" s="191" t="n">
        <f aca="false">IF(B44="","",SQRT((AV44-AX44)^2+(AW44-AY44)^2))</f>
        <v>398.719596807691</v>
      </c>
      <c r="BF44" s="191" t="n">
        <f aca="false">IF(B44="","",SQRT((AX44-AZ44)^2+(AY44-BA44)^2))</f>
        <v>398.750291246841</v>
      </c>
      <c r="BG44" s="191" t="n">
        <f aca="false">IF(B44="","",SQRT((AZ44-AV44)^2+(BA44-AW44)^2))</f>
        <v>398.626614727689</v>
      </c>
      <c r="BH44" s="191" t="n">
        <f aca="false">IF(B44="","",100*($D$6-BB44)/$D$6)</f>
        <v>0.448109550846551</v>
      </c>
      <c r="BI44" s="191" t="n">
        <f aca="false">IF(B44="","",100*($D$6-BC44)/$D$6)</f>
        <v>0.269899474069018</v>
      </c>
      <c r="BJ44" s="191" t="n">
        <f aca="false">IF(B44="","",100*($D$6-BD44)/$D$6)</f>
        <v>0.257788359315166</v>
      </c>
      <c r="BK44" s="184" t="n">
        <f aca="false">IF(B44="","",I44*(W44+SUMIF(INICIO,$B44,I_tramo)))</f>
        <v>3.89711431702997</v>
      </c>
      <c r="BL44" s="184" t="n">
        <f aca="false">IF(B44="","",BK44-CC44+1.25*CC44)</f>
        <v>3.89711431702997</v>
      </c>
      <c r="BM44" s="184" t="n">
        <f aca="false">IF(B44="","",SUMIF(FINAL,$A44,U_FINAL)-SQRT(3)*U44*CN44)</f>
        <v>397.202895182341</v>
      </c>
      <c r="BN44" s="184" t="n">
        <f aca="false">IF(B44="","",100*($D$5-BM44)/$D$5)</f>
        <v>0.699276204414829</v>
      </c>
      <c r="BO44" s="184" t="n">
        <f aca="false">IF(B44="","",MAX(CR44:CT44)-CC44+1.25*CC44)</f>
        <v>1.94855715851499</v>
      </c>
      <c r="BP44" s="184" t="n">
        <f aca="false">IF(B44="","",SUMIF(FINAL,$A44,U_FINAL_R)-SQRT(3)*U44*CX44)</f>
        <v>398.863522509194</v>
      </c>
      <c r="BQ44" s="184" t="n">
        <f aca="false">IF(B44="","",100*($D$5-BP44)/$D$5)</f>
        <v>0.284119372701554</v>
      </c>
      <c r="BR44" s="184" t="n">
        <f aca="false">IF(B44="","",SUMIF(FINAL,$A44,U_FINAL_S)-SQRT(3)*U44*CY44)</f>
        <v>399.129146874217</v>
      </c>
      <c r="BS44" s="184" t="n">
        <f aca="false">IF(B44="","",100*($D$5-BR44)/$D$5)</f>
        <v>0.217713281445697</v>
      </c>
      <c r="BT44" s="184" t="n">
        <f aca="false">IF(B44="","",SUMIF(FINAL,$A44,U_FINAL_T)-SQRT(3)*U44*CZ44)</f>
        <v>399.02387179893</v>
      </c>
      <c r="BU44" s="184" t="n">
        <f aca="false">IF(B44="","",100*($D$5-BT44)/$D$5)</f>
        <v>0.244032050267577</v>
      </c>
      <c r="BV44" s="195" t="n">
        <f aca="false">IF(B44="","",U44+SUMIF(FINAL,$A44,R_FINAL))</f>
        <v>0.12913625</v>
      </c>
      <c r="BW44" s="195" t="n">
        <f aca="false">IF(B44="","",AB44+SUMIF(FINAL,$A44,X_FINAL))</f>
        <v>0.0007456625</v>
      </c>
      <c r="BX44" s="184" t="n">
        <f aca="false">IF(B44="","",$D$6/SQRT((BV44-U44)^2+(BW44-AB44+$S$12)^2)/1000)</f>
        <v>1.99922625100038</v>
      </c>
      <c r="BY44" s="184" t="n">
        <f aca="false">IF(B44="","",SUMIF(Tipo_cable,J44,Constante_k)*K44/SQRT(IF(BZ44="",0.7,BZ44))/1000)</f>
        <v>1.70917691134818</v>
      </c>
      <c r="BZ44" s="188"/>
      <c r="CA44" s="191" t="n">
        <f aca="false">IF(B44="","",(SUMIF(Tipo_cable,J44,Constante_k)*K44/(BX44*1000))^2)</f>
        <v>0.511620789498812</v>
      </c>
      <c r="CB44" s="197"/>
      <c r="CC44" s="191" t="n">
        <f aca="false">IF(FINAL="","",SUMIF(FINAL,$H44,I_nom_A))</f>
        <v>0</v>
      </c>
      <c r="CD44" s="191" t="n">
        <f aca="false">IF(A44="","",IF(OR($D44="R",$D44="RST"),1,0))</f>
        <v>0</v>
      </c>
      <c r="CE44" s="191" t="n">
        <f aca="false">IF(A44="","",IF(OR($D44="S",$D44="RST"),1,0))</f>
        <v>0</v>
      </c>
      <c r="CF44" s="191" t="n">
        <f aca="false">IF(A44="","",IF(OR($D44="T",$D44="RST"),1,0))</f>
        <v>1</v>
      </c>
      <c r="CG44" s="191" t="n">
        <f aca="false">IF(FINAL="","",SUMIF(FINAL,$H44,I_nom_A)*SUMIF(FINAL,$H44,FASE_R))</f>
        <v>0</v>
      </c>
      <c r="CH44" s="191" t="n">
        <f aca="false">IF(FINAL="","",SUMIF(FINAL,$H44,I_nom_A)*SUMIF(FINAL,$H44,FASE_S))</f>
        <v>0</v>
      </c>
      <c r="CI44" s="191" t="n">
        <f aca="false">IF(FINAL="","",SUMIF(FINAL,$H44,I_nom_A)*SUMIF(FINAL,$H44,FASE_T))</f>
        <v>0</v>
      </c>
      <c r="CJ44" s="196" t="n">
        <f aca="false">IF(B44="","",C44*IF(P44="Unipolar/Cu",3,0))</f>
        <v>0</v>
      </c>
      <c r="CK44" s="196" t="n">
        <f aca="false">IF(B44="","",C44*IF(P44="Unipolar/Al",3,0))</f>
        <v>0</v>
      </c>
      <c r="CL44" s="196" t="n">
        <f aca="false">IF(B44="","",C44*IF(P44="Tripolar/Cu",1,0))</f>
        <v>10</v>
      </c>
      <c r="CM44" s="196" t="n">
        <f aca="false">IF(B44="","",C44*IF(P44="Tripolar/Al",1,0))</f>
        <v>0</v>
      </c>
      <c r="CN44" s="184" t="n">
        <f aca="false">IF(B44="","",I44*(W44*F44+SUMIF(INICIO,$B44,I_cosfi)))</f>
        <v>3.50740288532698</v>
      </c>
      <c r="CO44" s="184" t="n">
        <f aca="false">IF(B44="","",AL44-CG44+1.25*CG44)</f>
        <v>1.93801308597919</v>
      </c>
      <c r="CP44" s="184" t="n">
        <f aca="false">IF(B44="","",AO44-CH44+1.25*CH44)</f>
        <v>0</v>
      </c>
      <c r="CQ44" s="184" t="n">
        <f aca="false">IF(B44="","",AR44-CI44+1.25*CI44)</f>
        <v>1.94353400498565</v>
      </c>
      <c r="CR44" s="184" t="n">
        <f aca="false">IF($B44="","",I44*IF($G$14="Sí",IF(OR($D44="R",$D44="RST"),$W44)+SUMIF(INICIO,$B44,I_tramoR),0))</f>
        <v>1.94855715851499</v>
      </c>
      <c r="CS44" s="184" t="n">
        <f aca="false">IF($B44="","",I44*IF($H$14="Sí",IF(OR($D44="S",$D44="RST"),$W44)+SUMIF(INICIO,$B44,I_tramoS),0))</f>
        <v>0</v>
      </c>
      <c r="CT44" s="184" t="n">
        <f aca="false">IF($B44="","",I44*IF($I$14="Sí",IF(OR($D44="T",$D44="RST"),$W44)+SUMIF(INICIO,$B44,I_tramoT),0))</f>
        <v>1.94855715851499</v>
      </c>
      <c r="CU44" s="184" t="n">
        <f aca="false">IF(B44="","",CR44-CG44+1.25*CG44)</f>
        <v>1.94855715851499</v>
      </c>
      <c r="CV44" s="184" t="n">
        <f aca="false">IF(B44="","",CS44-CH44+1.25*CH44)</f>
        <v>0</v>
      </c>
      <c r="CW44" s="184" t="n">
        <f aca="false">IF(B44="","",CT44-CI44+1.25*CI44)</f>
        <v>1.94855715851499</v>
      </c>
      <c r="CX44" s="184" t="n">
        <f aca="false">IF($B44="","",I44*IF($G$14="Sí",IF(OR($D44="R",$D44="RST"),$W44*F44)+SUMIF(INICIO,$B44,IR_cosfi),0))</f>
        <v>1.75370144266349</v>
      </c>
      <c r="CY44" s="184" t="n">
        <f aca="false">IF($B44="","",I44*IF($H$14="Sí",IF(OR($D44="S",$D44="RST"),$W44*F44)+SUMIF(INICIO,$B44,IS_cosfi),0))</f>
        <v>0</v>
      </c>
      <c r="CZ44" s="184" t="n">
        <f aca="false">IF($B44="","",I44*IF($I$14="Sí",IF(OR($D44="T",$D44="RST"),$W44*F44)+SUMIF(INICIO,$B44,IT_cosfi),0))</f>
        <v>1.75370144266349</v>
      </c>
      <c r="DA44" s="184" t="n">
        <f aca="false">IF($X44="","",X44*AL44^2+Y44*AO44^2+Z44*AR44^2)</f>
        <v>0.154604985022042</v>
      </c>
    </row>
    <row r="45" customFormat="false" ht="13" hidden="false" customHeight="false" outlineLevel="0" collapsed="false">
      <c r="A45" s="188" t="s">
        <v>230</v>
      </c>
      <c r="B45" s="188" t="s">
        <v>231</v>
      </c>
      <c r="C45" s="188" t="n">
        <v>30</v>
      </c>
      <c r="D45" s="178" t="s">
        <v>16</v>
      </c>
      <c r="E45" s="188" t="n">
        <v>250</v>
      </c>
      <c r="F45" s="188" t="n">
        <v>0.9</v>
      </c>
      <c r="G45" s="178" t="s">
        <v>223</v>
      </c>
      <c r="H45" s="189"/>
      <c r="I45" s="188" t="n">
        <v>1</v>
      </c>
      <c r="J45" s="188" t="s">
        <v>209</v>
      </c>
      <c r="K45" s="178" t="n">
        <v>10</v>
      </c>
      <c r="L45" s="188" t="n">
        <v>65</v>
      </c>
      <c r="M45" s="188" t="s">
        <v>209</v>
      </c>
      <c r="N45" s="178" t="n">
        <v>10</v>
      </c>
      <c r="O45" s="188" t="n">
        <v>65</v>
      </c>
      <c r="P45" s="188" t="s">
        <v>224</v>
      </c>
      <c r="Q45" s="189"/>
      <c r="R45" s="189"/>
      <c r="S45" s="189" t="n">
        <v>50</v>
      </c>
      <c r="T45" s="189" t="n">
        <v>0.9</v>
      </c>
      <c r="U45" s="190" t="n">
        <f aca="false">IF(A45="","",1.02*C45/K45*SUMIF(Tipo_cable,J45,Resis_20_C))</f>
        <v>0.05508</v>
      </c>
      <c r="V45" s="190" t="n">
        <f aca="false">IF(A45="","",IF($D$9="Sí",0,IF(N45="","",1.02*C45/N45*SUMIF(Tipo_cable,M45,Resis_20_C))))</f>
        <v>0.05508</v>
      </c>
      <c r="W45" s="191" t="n">
        <f aca="false">IF(A45="","",IF(D45="",0,IF(D45="RST",IF(G45="Alum. des.",1.8*E45/SQRT(3)/$D$5,E45/SQRT(3)/$D$5/F45),IF(G45="Alum. des.",1.8*E45/$D$6,E45/$D$6/F45))))</f>
        <v>1.94855715851499</v>
      </c>
      <c r="X45" s="190" t="n">
        <f aca="false">IF(A45="","",IF($D$3="Sí",U45*(1+SUMIF(Tipo_cable,J45,alfa)*(IF(S45="",SUMIF(Tipo_cable,J45,Tem_amb),S45)*(1-(AL45/AD45)^2)+(AL45/AD45)^2*SUMIF(Tipo_cable,J45,Tem_máx)-20)),U45))</f>
        <v>0.061569256181037</v>
      </c>
      <c r="Y45" s="190" t="n">
        <f aca="false">IF(A45="","",IF($D$3="Sí",U45*(1+SUMIF(Tipo_cable,J45,alfa)*(IF(S45="",SUMIF(Tipo_cable,J45,Tem_amb),S45)*(1-(AO45/AD45)^2)+(AO45/AD45)^2*SUMIF(Tipo_cable,J45,Tem_máx)-20)),U45))</f>
        <v>0.061557408</v>
      </c>
      <c r="Z45" s="190" t="n">
        <f aca="false">IF(A45="","",IF($D$3="Sí",U45*(1+SUMIF(Tipo_cable,J45,alfa)*(IF(S45="",SUMIF(Tipo_cable,J45,Tem_amb),S45)*(1-(AR45/AD45)^2)+(AR45/AD45)^2*SUMIF(Tipo_cable,J45,Tem_máx)-20)),U45))</f>
        <v>0.061557408</v>
      </c>
      <c r="AA45" s="190" t="n">
        <f aca="false">IF(A45="","",IF($D$3="Sí",V45*(1+SUMIF(Tipo_cable,M45,alfa)*(IF(S45="",SUMIF(Tipo_cable,M45,Tem_amb),S45)*(1-(AU45/AD45)^2)+(AU45/AD45)^2*SUMIF(Tipo_cable,M45,Tem_máx)-20)),V45))</f>
        <v>0.061569256181037</v>
      </c>
      <c r="AB45" s="190" t="n">
        <f aca="false">IF(A45="","",IF($D$4="Sí",0,IF(Q45="",IF(P45="","",IF(OR(P45="Unipolar/Cu",P45="Unipolar/Al"),U45*SUMIF(Sección,K45,React_unipo),U45*SUMIF(Sección,K45,React_tripo))),Q45*C45)))</f>
        <v>0</v>
      </c>
      <c r="AC45" s="190" t="n">
        <f aca="false">IF(A45="","",IF($D$4="Sí",0,IF(R45="",IF(P45="","",$D$8/100*IF(OR(P45="Unipolar/Al",P45="Unipolar/Cu"),V45*SUMIF(Sección,N45,React_unipo),V45*SUMIF(Sección,N45,React_tripo))),R45*C45)))</f>
        <v>0</v>
      </c>
      <c r="AD45" s="192" t="n">
        <f aca="false">IF(L45="","",L45*IF(S45="",1,SQRT((SUMIF(Tipo_cable,J45,Tem_máx)-S45)/((SUMIF(Tipo_cable,J45,Tem_máx)-(SUMIF(Tipo_cable,J45,Tem_amb))))))*IF(T45="",1,T45))</f>
        <v>52.3239906734951</v>
      </c>
      <c r="AE45" s="191" t="n">
        <f aca="false">IF(B45="","",MAX(AL45,MAX(AO45,AR45))-CC45+1.25*CC45)</f>
        <v>1.93801308664229</v>
      </c>
      <c r="AF45" s="184" t="n">
        <f aca="false">IF(B45="","",$D$6-MIN(BB45:BD45))</f>
        <v>1.2496678557801</v>
      </c>
      <c r="AG45" s="184" t="n">
        <f aca="false">IF(B45="","",100*AF45/$D$6)</f>
        <v>0.541122054699199</v>
      </c>
      <c r="AH45" s="184" t="n">
        <f aca="false">IF(B45="","",$D$5-MIN(BE45:BG45))</f>
        <v>1.49238583956685</v>
      </c>
      <c r="AI45" s="193" t="n">
        <f aca="false">IF(B45="","",100*AH45/$D$5)</f>
        <v>0.373096459891713</v>
      </c>
      <c r="AJ45" s="184" t="n">
        <f aca="false">IF($B45="","",I45*IF($G$14="Sí",IF(OR($D45="R",$D45="RST"),IF($D$2="Sí",IF($G45="Motor",$D$6*$W45/(BB45^2),$W45/$D$6)*($AV45*$F45+$AW45*SIN(ACOS($F45))),$W45*$F45))+SUMIF(INICIO,$B45,R_RE),0))</f>
        <v>1.74533331584476</v>
      </c>
      <c r="AK45" s="184" t="n">
        <f aca="false">IF(B45="","",I45*IF($G$14="Sí",IF(OR($D45="R",$D45="RST"),IF($D$2="Sí",IF($G45="Motor",$D$6*$W45/(BB45^2),$W45/$D$6)*($AW45*$F45-$AV45*SIN(ACOS($F45))),-$W45*SIN(ACOS($F45))))+SUMIF(INICIO,$B45,R_IM),0))</f>
        <v>-0.842440702945797</v>
      </c>
      <c r="AL45" s="194" t="n">
        <f aca="false">IF(B45="","",SQRT(AJ45^2+AK45^2))</f>
        <v>1.93801308664229</v>
      </c>
      <c r="AM45" s="184" t="n">
        <f aca="false">IF(B45="","",I45*IF($H$14="Sí",IF(OR($D45="S",$D45="RST"),IF($D$2="Sí",($W45/$D$6)*($AX45*$F45+$AY45*SIN(ACOS($F45))),-$W45*$F45/2-SQRT(3)/2*$W45*SIN(ACOS($F45))))+SUMIF(INICIO,$B45,S_RE),0))</f>
        <v>0</v>
      </c>
      <c r="AN45" s="184" t="n">
        <f aca="false">IF(B45="","",I45*IF($H$14="Sí",IF(OR($D45="S",$D45="RST"),IF($D$2="Sí",($W45/$D$6)*($AY45*$F45-$AX45*SIN(ACOS($F45))),-SQRT(3)/2*$W45*$F45+0.5*$W45*SIN(ACOS($F45))))+SUMIF(INICIO,$B45,S_IM),0))</f>
        <v>0</v>
      </c>
      <c r="AO45" s="184" t="n">
        <f aca="false">IF(B45="","",SQRT(AM45^2+AN45^2))</f>
        <v>0</v>
      </c>
      <c r="AP45" s="184" t="n">
        <f aca="false">IF(B45="","",I45*IF($I$14="Sí",IF(OR($D45="T",$D45="RST"),IF($D$2="Sí",($W45/$D$6)*($AZ45*$F45+$BA45*SIN(ACOS($F45))),-$W45*$F45/2+SQRT(3)/2*$W45*SIN(ACOS($F45))))+SUMIF(INICIO,$B45,T_RE),0))</f>
        <v>0</v>
      </c>
      <c r="AQ45" s="184" t="n">
        <f aca="false">IF(B45="","",I45*IF($I$14="Sí",IF(OR($D45="T",$D45="RST"),IF($D$2="Sí",($W45/$D$6)*($BA45*$F45-$AZ45*SIN(ACOS($F45))),SQRT(3)/2*$W45*$F45+0.5*$W45*SIN(ACOS($F45))))+SUMIF(INICIO,$B45,T_IM),0))</f>
        <v>0</v>
      </c>
      <c r="AR45" s="184" t="n">
        <f aca="false">IF(B45="","",SQRT(AP45^2+AQ45^2))</f>
        <v>0</v>
      </c>
      <c r="AS45" s="184" t="n">
        <f aca="false">IF(B45="","",AJ45+AM45+AP45)</f>
        <v>1.74533331769866</v>
      </c>
      <c r="AT45" s="184" t="n">
        <f aca="false">IF(B45="","",AK45+AN45+AQ45)</f>
        <v>-0.84244070065954</v>
      </c>
      <c r="AU45" s="184" t="n">
        <f aca="false">IF(B45="","",SQRT(AS45^2+AT45^2))</f>
        <v>1.93801308664229</v>
      </c>
      <c r="AV45" s="191" t="n">
        <f aca="false">IF(B45="","",SUMIF(FINAL,$A45,ac_R_Re)-($X45*$AJ45-$AB45*$AK45)-($AA45*$AS45-$AC45*$AT45))</f>
        <v>229.690236833447</v>
      </c>
      <c r="AW45" s="191" t="n">
        <f aca="false">IF(B45="","",SUMIF(FINAL,$A45,ac_R_Im)-($X45*$AK45+$AB45*$AJ45)-($AA45*$AT45+$AC45*$AS45))</f>
        <v>0.305365571840628</v>
      </c>
      <c r="AX45" s="191" t="n">
        <f aca="false">IF(B45="","",SUMIF(FINAL,$A45,ac_S_Re)-($Y45*$AM45-$AB45*$AN45)-($AA45*$AS45-$AC45*$AT45))</f>
        <v>-115.360758565725</v>
      </c>
      <c r="AY45" s="191" t="n">
        <f aca="false">IF(B45="","",SUMIF(FINAL,$A45,ac_S_Im)-($Y45*$AN45+$AB45*$AM45)-($AA45*$AT45+$AC45*$AS45))</f>
        <v>-199.353512577716</v>
      </c>
      <c r="AZ45" s="191" t="n">
        <f aca="false">IF(B45="","",SUMIF(FINAL,$A45,ac_T_Re)-($Z45*$AP45-$AB45*$AQ45)-($AA45*$AS45-$AC45*$AT45))</f>
        <v>-115.521206528767</v>
      </c>
      <c r="BA45" s="191" t="n">
        <f aca="false">IF(B45="","",SUMIF(FINAL,$A45,ac_T_Im)-($Z45*$AQ45+$AB45*$AP45)-($AA45*$AT45+$AC45*$AS45))</f>
        <v>199.396746388836</v>
      </c>
      <c r="BB45" s="191" t="n">
        <f aca="false">IF(B45="","",SQRT(AV45^2+AW45^2))</f>
        <v>229.69043982007</v>
      </c>
      <c r="BC45" s="191" t="n">
        <f aca="false">IF(B45="","",SQRT(AX45^2+AY45^2))</f>
        <v>230.325698943763</v>
      </c>
      <c r="BD45" s="191" t="n">
        <f aca="false">IF(B45="","",SQRT(AZ45^2+BA45^2))</f>
        <v>230.443510709926</v>
      </c>
      <c r="BE45" s="191" t="n">
        <f aca="false">IF(B45="","",SQRT((AV45-AX45)^2+(AW45-AY45)^2))</f>
        <v>398.65255179153</v>
      </c>
      <c r="BF45" s="191" t="n">
        <f aca="false">IF(B45="","",SQRT((AX45-AZ45)^2+(AY45-BA45)^2))</f>
        <v>398.750291246841</v>
      </c>
      <c r="BG45" s="191" t="n">
        <f aca="false">IF(B45="","",SQRT((AZ45-AV45)^2+(BA45-AW45)^2))</f>
        <v>398.507614160433</v>
      </c>
      <c r="BH45" s="191" t="n">
        <f aca="false">IF(B45="","",100*($D$6-BB45)/$D$6)</f>
        <v>0.541122054699199</v>
      </c>
      <c r="BI45" s="191" t="n">
        <f aca="false">IF(B45="","",100*($D$6-BC45)/$D$6)</f>
        <v>0.26604678514722</v>
      </c>
      <c r="BJ45" s="191" t="n">
        <f aca="false">IF(B45="","",100*($D$6-BD45)/$D$6)</f>
        <v>0.215032793966438</v>
      </c>
      <c r="BK45" s="184" t="n">
        <f aca="false">IF(B45="","",I45*(W45+SUMIF(INICIO,$B45,I_tramo)))</f>
        <v>1.94855715851499</v>
      </c>
      <c r="BL45" s="184" t="n">
        <f aca="false">IF(B45="","",BK45-CC45+1.25*CC45)</f>
        <v>1.94855715851499</v>
      </c>
      <c r="BM45" s="184" t="n">
        <f aca="false">IF(B45="","",SUMIF(FINAL,$A45,U_FINAL)-SQRT(3)*U45*CN45)</f>
        <v>397.035589682341</v>
      </c>
      <c r="BN45" s="184" t="n">
        <f aca="false">IF(B45="","",100*($D$5-BM45)/$D$5)</f>
        <v>0.741102579414829</v>
      </c>
      <c r="BO45" s="184" t="n">
        <f aca="false">IF(B45="","",MAX(CR45:CT45)-CC45+1.25*CC45)</f>
        <v>1.94855715851499</v>
      </c>
      <c r="BP45" s="184" t="n">
        <f aca="false">IF(B45="","",SUMIF(FINAL,$A45,U_FINAL_R)-SQRT(3)*U45*CX45)</f>
        <v>398.696217009194</v>
      </c>
      <c r="BQ45" s="184" t="n">
        <f aca="false">IF(B45="","",100*($D$5-BP45)/$D$5)</f>
        <v>0.325945747701553</v>
      </c>
      <c r="BR45" s="184" t="n">
        <f aca="false">IF(B45="","",SUMIF(FINAL,$A45,U_FINAL_S)-SQRT(3)*U45*CY45)</f>
        <v>399.129146874217</v>
      </c>
      <c r="BS45" s="184" t="n">
        <f aca="false">IF(B45="","",100*($D$5-BR45)/$D$5)</f>
        <v>0.217713281445697</v>
      </c>
      <c r="BT45" s="184" t="n">
        <f aca="false">IF(B45="","",SUMIF(FINAL,$A45,U_FINAL_T)-SQRT(3)*U45*CZ45)</f>
        <v>399.02387179893</v>
      </c>
      <c r="BU45" s="184" t="n">
        <f aca="false">IF(B45="","",100*($D$5-BT45)/$D$5)</f>
        <v>0.244032050267577</v>
      </c>
      <c r="BV45" s="195" t="n">
        <f aca="false">IF(B45="","",U45+SUMIF(FINAL,$A45,R_FINAL))</f>
        <v>0.18421625</v>
      </c>
      <c r="BW45" s="195" t="n">
        <f aca="false">IF(B45="","",AB45+SUMIF(FINAL,$A45,X_FINAL))</f>
        <v>0.0007456625</v>
      </c>
      <c r="BX45" s="184" t="n">
        <f aca="false">IF(B45="","",$D$6/SQRT((BV45-U45)^2+(BW45-AB45+$S$12)^2)/1000)</f>
        <v>1.73348127449042</v>
      </c>
      <c r="BY45" s="184" t="n">
        <f aca="false">IF(B45="","",SUMIF(Tipo_cable,J45,Constante_k)*K45/SQRT(IF(BZ45="",0.7,BZ45))/1000)</f>
        <v>1.70917691134818</v>
      </c>
      <c r="BZ45" s="188"/>
      <c r="CA45" s="191" t="n">
        <f aca="false">IF(B45="","",(SUMIF(Tipo_cable,J45,Constante_k)*K45/(BX45*1000))^2)</f>
        <v>0.680508831276625</v>
      </c>
      <c r="CB45" s="197"/>
      <c r="CC45" s="191" t="n">
        <f aca="false">IF(FINAL="","",SUMIF(FINAL,$H45,I_nom_A))</f>
        <v>0</v>
      </c>
      <c r="CD45" s="191" t="n">
        <f aca="false">IF(A45="","",IF(OR($D45="R",$D45="RST"),1,0))</f>
        <v>1</v>
      </c>
      <c r="CE45" s="191" t="n">
        <f aca="false">IF(A45="","",IF(OR($D45="S",$D45="RST"),1,0))</f>
        <v>0</v>
      </c>
      <c r="CF45" s="191" t="n">
        <f aca="false">IF(A45="","",IF(OR($D45="T",$D45="RST"),1,0))</f>
        <v>0</v>
      </c>
      <c r="CG45" s="191" t="n">
        <f aca="false">IF(FINAL="","",SUMIF(FINAL,$H45,I_nom_A)*SUMIF(FINAL,$H45,FASE_R))</f>
        <v>0</v>
      </c>
      <c r="CH45" s="191" t="n">
        <f aca="false">IF(FINAL="","",SUMIF(FINAL,$H45,I_nom_A)*SUMIF(FINAL,$H45,FASE_S))</f>
        <v>0</v>
      </c>
      <c r="CI45" s="191" t="n">
        <f aca="false">IF(FINAL="","",SUMIF(FINAL,$H45,I_nom_A)*SUMIF(FINAL,$H45,FASE_T))</f>
        <v>0</v>
      </c>
      <c r="CJ45" s="196" t="n">
        <f aca="false">IF(B45="","",C45*IF(P45="Unipolar/Cu",3,0))</f>
        <v>0</v>
      </c>
      <c r="CK45" s="196" t="n">
        <f aca="false">IF(B45="","",C45*IF(P45="Unipolar/Al",3,0))</f>
        <v>0</v>
      </c>
      <c r="CL45" s="196" t="n">
        <f aca="false">IF(B45="","",C45*IF(P45="Tripolar/Cu",1,0))</f>
        <v>30</v>
      </c>
      <c r="CM45" s="196" t="n">
        <f aca="false">IF(B45="","",C45*IF(P45="Tripolar/Al",1,0))</f>
        <v>0</v>
      </c>
      <c r="CN45" s="184" t="n">
        <f aca="false">IF(B45="","",I45*(W45*F45+SUMIF(INICIO,$B45,I_cosfi)))</f>
        <v>1.75370144266349</v>
      </c>
      <c r="CO45" s="184" t="n">
        <f aca="false">IF(B45="","",AL45-CG45+1.25*CG45)</f>
        <v>1.93801308664229</v>
      </c>
      <c r="CP45" s="184" t="n">
        <f aca="false">IF(B45="","",AO45-CH45+1.25*CH45)</f>
        <v>0</v>
      </c>
      <c r="CQ45" s="184" t="n">
        <f aca="false">IF(B45="","",AR45-CI45+1.25*CI45)</f>
        <v>0</v>
      </c>
      <c r="CR45" s="184" t="n">
        <f aca="false">IF($B45="","",I45*IF($G$14="Sí",IF(OR($D45="R",$D45="RST"),$W45)+SUMIF(INICIO,$B45,I_tramoR),0))</f>
        <v>1.94855715851499</v>
      </c>
      <c r="CS45" s="184" t="n">
        <f aca="false">IF($B45="","",I45*IF($H$14="Sí",IF(OR($D45="S",$D45="RST"),$W45)+SUMIF(INICIO,$B45,I_tramoS),0))</f>
        <v>0</v>
      </c>
      <c r="CT45" s="184" t="n">
        <f aca="false">IF($B45="","",I45*IF($I$14="Sí",IF(OR($D45="T",$D45="RST"),$W45)+SUMIF(INICIO,$B45,I_tramoT),0))</f>
        <v>0</v>
      </c>
      <c r="CU45" s="184" t="n">
        <f aca="false">IF(B45="","",CR45-CG45+1.25*CG45)</f>
        <v>1.94855715851499</v>
      </c>
      <c r="CV45" s="184" t="n">
        <f aca="false">IF(B45="","",CS45-CH45+1.25*CH45)</f>
        <v>0</v>
      </c>
      <c r="CW45" s="184" t="n">
        <f aca="false">IF(B45="","",CT45-CI45+1.25*CI45)</f>
        <v>0</v>
      </c>
      <c r="CX45" s="184" t="n">
        <f aca="false">IF($B45="","",I45*IF($G$14="Sí",IF(OR($D45="R",$D45="RST"),$W45*F45)+SUMIF(INICIO,$B45,IR_cosfi),0))</f>
        <v>1.75370144266349</v>
      </c>
      <c r="CY45" s="184" t="n">
        <f aca="false">IF($B45="","",I45*IF($H$14="Sí",IF(OR($D45="S",$D45="RST"),$W45*F45)+SUMIF(INICIO,$B45,IS_cosfi),0))</f>
        <v>0</v>
      </c>
      <c r="CZ45" s="184" t="n">
        <f aca="false">IF($B45="","",I45*IF($I$14="Sí",IF(OR($D45="T",$D45="RST"),$W45*F45)+SUMIF(INICIO,$B45,IT_cosfi),0))</f>
        <v>0</v>
      </c>
      <c r="DA45" s="184" t="n">
        <f aca="false">IF($X45="","",X45*AL45^2+Y45*AO45^2+Z45*AR45^2)</f>
        <v>0.231247644450762</v>
      </c>
    </row>
    <row r="46" customFormat="false" ht="13" hidden="false" customHeight="false" outlineLevel="0" collapsed="false">
      <c r="A46" s="188"/>
      <c r="B46" s="188"/>
      <c r="C46" s="188"/>
      <c r="D46" s="178"/>
      <c r="E46" s="188"/>
      <c r="F46" s="188"/>
      <c r="G46" s="178"/>
      <c r="H46" s="189"/>
      <c r="I46" s="188"/>
      <c r="J46" s="188"/>
      <c r="K46" s="178"/>
      <c r="L46" s="188"/>
      <c r="M46" s="188"/>
      <c r="N46" s="178"/>
      <c r="O46" s="188"/>
      <c r="P46" s="188"/>
      <c r="Q46" s="189"/>
      <c r="R46" s="189"/>
      <c r="S46" s="189"/>
      <c r="T46" s="189"/>
      <c r="U46" s="190" t="str">
        <f aca="false">IF(A46="","",1.02*C46/K46*SUMIF(Tipo_cable,J46,Resis_20_C))</f>
        <v/>
      </c>
      <c r="V46" s="190" t="str">
        <f aca="false">IF(A46="","",IF($D$9="Sí",0,IF(N46="","",1.02*C46/N46*SUMIF(Tipo_cable,M46,Resis_20_C))))</f>
        <v/>
      </c>
      <c r="W46" s="191" t="str">
        <f aca="false">IF(A46="","",IF(D46="",0,IF(D46="RST",IF(G46="Alum. des.",1.8*E46/SQRT(3)/$D$5,E46/SQRT(3)/$D$5/F46),IF(G46="Alum. des.",1.8*E46/$D$6,E46/$D$6/F46))))</f>
        <v/>
      </c>
      <c r="X46" s="190" t="str">
        <f aca="false">IF(A46="","",IF($D$3="Sí",U46*(1+SUMIF(Tipo_cable,J46,alfa)*(IF(S46="",SUMIF(Tipo_cable,J46,Tem_amb),S46)*(1-(AL46/AD46)^2)+(AL46/AD46)^2*SUMIF(Tipo_cable,J46,Tem_máx)-20)),U46))</f>
        <v/>
      </c>
      <c r="Y46" s="190" t="str">
        <f aca="false">IF(A46="","",IF($D$3="Sí",U46*(1+SUMIF(Tipo_cable,J46,alfa)*(IF(S46="",SUMIF(Tipo_cable,J46,Tem_amb),S46)*(1-(AO46/AD46)^2)+(AO46/AD46)^2*SUMIF(Tipo_cable,J46,Tem_máx)-20)),U46))</f>
        <v/>
      </c>
      <c r="Z46" s="190" t="str">
        <f aca="false">IF(A46="","",IF($D$3="Sí",U46*(1+SUMIF(Tipo_cable,J46,alfa)*(IF(S46="",SUMIF(Tipo_cable,J46,Tem_amb),S46)*(1-(AR46/AD46)^2)+(AR46/AD46)^2*SUMIF(Tipo_cable,J46,Tem_máx)-20)),U46))</f>
        <v/>
      </c>
      <c r="AA46" s="190" t="str">
        <f aca="false">IF(A46="","",IF($D$3="Sí",V46*(1+SUMIF(Tipo_cable,M46,alfa)*(IF(S46="",SUMIF(Tipo_cable,M46,Tem_amb),S46)*(1-(AU46/AD46)^2)+(AU46/AD46)^2*SUMIF(Tipo_cable,M46,Tem_máx)-20)),V46))</f>
        <v/>
      </c>
      <c r="AB46" s="190" t="str">
        <f aca="false">IF(A46="","",IF($D$4="Sí",0,IF(Q46="",IF(P46="","",IF(OR(P46="Unipolar/Cu",P46="Unipolar/Al"),U46*SUMIF(Sección,K46,React_unipo),U46*SUMIF(Sección,K46,React_tripo))),Q46*C46)))</f>
        <v/>
      </c>
      <c r="AC46" s="190" t="str">
        <f aca="false">IF(A46="","",IF($D$4="Sí",0,IF(R46="",IF(P46="","",$D$8/100*IF(OR(P46="Unipolar/Al",P46="Unipolar/Cu"),V46*SUMIF(Sección,N46,React_unipo),V46*SUMIF(Sección,N46,React_tripo))),R46*C46)))</f>
        <v/>
      </c>
      <c r="AD46" s="192" t="str">
        <f aca="false">IF(L46="","",L46*IF(S46="",1,SQRT((SUMIF(Tipo_cable,J46,Tem_máx)-S46)/((SUMIF(Tipo_cable,J46,Tem_máx)-(SUMIF(Tipo_cable,J46,Tem_amb))))))*IF(T46="",1,T46))</f>
        <v/>
      </c>
      <c r="AE46" s="191" t="str">
        <f aca="false">IF(B46="","",MAX(AL46,MAX(AO46,AR46))-CC46+1.25*CC46)</f>
        <v/>
      </c>
      <c r="AF46" s="184" t="str">
        <f aca="false">IF(B46="","",$D$6-MIN(BB46:BD46))</f>
        <v/>
      </c>
      <c r="AG46" s="184" t="str">
        <f aca="false">IF(B46="","",100*AF46/$D$6)</f>
        <v/>
      </c>
      <c r="AH46" s="184" t="str">
        <f aca="false">IF(B46="","",$D$5-MIN(BE46:BG46))</f>
        <v/>
      </c>
      <c r="AI46" s="193" t="str">
        <f aca="false">IF(B46="","",100*AH46/$D$5)</f>
        <v/>
      </c>
      <c r="AJ46" s="184" t="str">
        <f aca="false">IF($B46="","",I46*IF($G$14="Sí",IF(OR($D46="R",$D46="RST"),IF($D$2="Sí",IF($G46="Motor",$D$6*$W46/(BB46^2),$W46/$D$6)*($AV46*$F46+$AW46*SIN(ACOS($F46))),$W46*$F46))+SUMIF(INICIO,$B46,R_RE),0))</f>
        <v/>
      </c>
      <c r="AK46" s="184" t="str">
        <f aca="false">IF(B46="","",I46*IF($G$14="Sí",IF(OR($D46="R",$D46="RST"),IF($D$2="Sí",IF($G46="Motor",$D$6*$W46/(BB46^2),$W46/$D$6)*($AW46*$F46-$AV46*SIN(ACOS($F46))),-$W46*SIN(ACOS($F46))))+SUMIF(INICIO,$B46,R_IM),0))</f>
        <v/>
      </c>
      <c r="AL46" s="194" t="str">
        <f aca="false">IF(B46="","",SQRT(AJ46^2+AK46^2))</f>
        <v/>
      </c>
      <c r="AM46" s="184" t="str">
        <f aca="false">IF(B46="","",I46*IF($H$14="Sí",IF(OR($D46="S",$D46="RST"),IF($D$2="Sí",($W46/$D$6)*($AX46*$F46+$AY46*SIN(ACOS($F46))),-$W46*$F46/2-SQRT(3)/2*$W46*SIN(ACOS($F46))))+SUMIF(INICIO,$B46,S_RE),0))</f>
        <v/>
      </c>
      <c r="AN46" s="184" t="str">
        <f aca="false">IF(B46="","",I46*IF($H$14="Sí",IF(OR($D46="S",$D46="RST"),IF($D$2="Sí",($W46/$D$6)*($AY46*$F46-$AX46*SIN(ACOS($F46))),-SQRT(3)/2*$W46*$F46+0.5*$W46*SIN(ACOS($F46))))+SUMIF(INICIO,$B46,S_IM),0))</f>
        <v/>
      </c>
      <c r="AO46" s="184" t="str">
        <f aca="false">IF(B46="","",SQRT(AM46^2+AN46^2))</f>
        <v/>
      </c>
      <c r="AP46" s="184" t="str">
        <f aca="false">IF(B46="","",I46*IF($I$14="Sí",IF(OR($D46="T",$D46="RST"),IF($D$2="Sí",($W46/$D$6)*($AZ46*$F46+$BA46*SIN(ACOS($F46))),-$W46*$F46/2+SQRT(3)/2*$W46*SIN(ACOS($F46))))+SUMIF(INICIO,$B46,T_RE),0))</f>
        <v/>
      </c>
      <c r="AQ46" s="184" t="str">
        <f aca="false">IF(B46="","",I46*IF($I$14="Sí",IF(OR($D46="T",$D46="RST"),IF($D$2="Sí",($W46/$D$6)*($BA46*$F46-$AZ46*SIN(ACOS($F46))),SQRT(3)/2*$W46*$F46+0.5*$W46*SIN(ACOS($F46))))+SUMIF(INICIO,$B46,T_IM),0))</f>
        <v/>
      </c>
      <c r="AR46" s="184" t="str">
        <f aca="false">IF(B46="","",SQRT(AP46^2+AQ46^2))</f>
        <v/>
      </c>
      <c r="AS46" s="184" t="str">
        <f aca="false">IF(B46="","",AJ46+AM46+AP46)</f>
        <v/>
      </c>
      <c r="AT46" s="184" t="str">
        <f aca="false">IF(B46="","",AK46+AN46+AQ46)</f>
        <v/>
      </c>
      <c r="AU46" s="184" t="str">
        <f aca="false">IF(B46="","",SQRT(AS46^2+AT46^2))</f>
        <v/>
      </c>
      <c r="AV46" s="191" t="str">
        <f aca="false">IF(B46="","",SUMIF(FINAL,$A46,ac_R_Re)-($X46*$AJ46-$AB46*$AK46)-($AA46*$AS46-$AC46*$AT46))</f>
        <v/>
      </c>
      <c r="AW46" s="191" t="str">
        <f aca="false">IF(B46="","",SUMIF(FINAL,$A46,ac_R_Im)-($X46*$AK46+$AB46*$AJ46)-($AA46*$AT46+$AC46*$AS46))</f>
        <v/>
      </c>
      <c r="AX46" s="191" t="str">
        <f aca="false">IF(B46="","",SUMIF(FINAL,$A46,ac_S_Re)-($Y46*$AM46-$AB46*$AN46)-($AA46*$AS46-$AC46*$AT46))</f>
        <v/>
      </c>
      <c r="AY46" s="191" t="str">
        <f aca="false">IF(B46="","",SUMIF(FINAL,$A46,ac_S_Im)-($Y46*$AN46+$AB46*$AM46)-($AA46*$AT46+$AC46*$AS46))</f>
        <v/>
      </c>
      <c r="AZ46" s="191" t="str">
        <f aca="false">IF(B46="","",SUMIF(FINAL,$A46,ac_T_Re)-($Z46*$AP46-$AB46*$AQ46)-($AA46*$AS46-$AC46*$AT46))</f>
        <v/>
      </c>
      <c r="BA46" s="191" t="str">
        <f aca="false">IF(B46="","",SUMIF(FINAL,$A46,ac_T_Im)-($Z46*$AQ46+$AB46*$AP46)-($AA46*$AT46+$AC46*$AS46))</f>
        <v/>
      </c>
      <c r="BB46" s="191" t="str">
        <f aca="false">IF(B46="","",SQRT(AV46^2+AW46^2))</f>
        <v/>
      </c>
      <c r="BC46" s="191" t="str">
        <f aca="false">IF(B46="","",SQRT(AX46^2+AY46^2))</f>
        <v/>
      </c>
      <c r="BD46" s="191" t="str">
        <f aca="false">IF(B46="","",SQRT(AZ46^2+BA46^2))</f>
        <v/>
      </c>
      <c r="BE46" s="191" t="str">
        <f aca="false">IF(B46="","",SQRT((AV46-AX46)^2+(AW46-AY46)^2))</f>
        <v/>
      </c>
      <c r="BF46" s="191" t="str">
        <f aca="false">IF(B46="","",SQRT((AX46-AZ46)^2+(AY46-BA46)^2))</f>
        <v/>
      </c>
      <c r="BG46" s="191" t="str">
        <f aca="false">IF(B46="","",SQRT((AZ46-AV46)^2+(BA46-AW46)^2))</f>
        <v/>
      </c>
      <c r="BH46" s="191" t="str">
        <f aca="false">IF(B46="","",100*($D$6-BB46)/$D$6)</f>
        <v/>
      </c>
      <c r="BI46" s="191" t="str">
        <f aca="false">IF(B46="","",100*($D$6-BC46)/$D$6)</f>
        <v/>
      </c>
      <c r="BJ46" s="191" t="str">
        <f aca="false">IF(B46="","",100*($D$6-BD46)/$D$6)</f>
        <v/>
      </c>
      <c r="BK46" s="184" t="str">
        <f aca="false">IF(B46="","",I46*(W46+SUMIF(INICIO,$B46,I_tramo)))</f>
        <v/>
      </c>
      <c r="BL46" s="184" t="str">
        <f aca="false">IF(B46="","",BK46-CC46+1.25*CC46)</f>
        <v/>
      </c>
      <c r="BM46" s="184" t="str">
        <f aca="false">IF(B46="","",SUMIF(FINAL,$A46,U_FINAL)-SQRT(3)*U46*CN46)</f>
        <v/>
      </c>
      <c r="BN46" s="184" t="str">
        <f aca="false">IF(B46="","",100*($D$5-BM46)/$D$5)</f>
        <v/>
      </c>
      <c r="BO46" s="184" t="str">
        <f aca="false">IF(B46="","",MAX(CR46:CT46)-CC46+1.25*CC46)</f>
        <v/>
      </c>
      <c r="BP46" s="184" t="str">
        <f aca="false">IF(B46="","",SUMIF(FINAL,$A46,U_FINAL_R)-SQRT(3)*U46*CX46)</f>
        <v/>
      </c>
      <c r="BQ46" s="184" t="str">
        <f aca="false">IF(B46="","",100*($D$5-BP46)/$D$5)</f>
        <v/>
      </c>
      <c r="BR46" s="184" t="str">
        <f aca="false">IF(B46="","",SUMIF(FINAL,$A46,U_FINAL_S)-SQRT(3)*U46*CY46)</f>
        <v/>
      </c>
      <c r="BS46" s="184" t="str">
        <f aca="false">IF(B46="","",100*($D$5-BR46)/$D$5)</f>
        <v/>
      </c>
      <c r="BT46" s="184" t="str">
        <f aca="false">IF(B46="","",SUMIF(FINAL,$A46,U_FINAL_T)-SQRT(3)*U46*CZ46)</f>
        <v/>
      </c>
      <c r="BU46" s="184" t="str">
        <f aca="false">IF(B46="","",100*($D$5-BT46)/$D$5)</f>
        <v/>
      </c>
      <c r="BV46" s="195" t="str">
        <f aca="false">IF(B46="","",U46+SUMIF(FINAL,$A46,R_FINAL))</f>
        <v/>
      </c>
      <c r="BW46" s="195" t="str">
        <f aca="false">IF(B46="","",AB46+SUMIF(FINAL,$A46,X_FINAL))</f>
        <v/>
      </c>
      <c r="BX46" s="184" t="str">
        <f aca="false">IF(B46="","",$D$6/SQRT((BV46-U46)^2+(BW46-AB46+$S$12)^2)/1000)</f>
        <v/>
      </c>
      <c r="BY46" s="184" t="str">
        <f aca="false">IF(B46="","",SUMIF(Tipo_cable,J46,Constante_k)*K46/SQRT(IF(BZ46="",0.7,BZ46))/1000)</f>
        <v/>
      </c>
      <c r="BZ46" s="188"/>
      <c r="CA46" s="191" t="str">
        <f aca="false">IF(B46="","",(SUMIF(Tipo_cable,J46,Constante_k)*K46/(BX46*1000))^2)</f>
        <v/>
      </c>
      <c r="CB46" s="197"/>
      <c r="CC46" s="191" t="str">
        <f aca="false">IF(FINAL="","",SUMIF(FINAL,$H46,I_nom_A))</f>
        <v/>
      </c>
      <c r="CD46" s="191" t="str">
        <f aca="false">IF(A46="","",IF(OR($D46="R",$D46="RST"),1,0))</f>
        <v/>
      </c>
      <c r="CE46" s="191" t="str">
        <f aca="false">IF(A46="","",IF(OR($D46="S",$D46="RST"),1,0))</f>
        <v/>
      </c>
      <c r="CF46" s="191" t="str">
        <f aca="false">IF(A46="","",IF(OR($D46="T",$D46="RST"),1,0))</f>
        <v/>
      </c>
      <c r="CG46" s="191" t="str">
        <f aca="false">IF(FINAL="","",SUMIF(FINAL,$H46,I_nom_A)*SUMIF(FINAL,$H46,FASE_R))</f>
        <v/>
      </c>
      <c r="CH46" s="191" t="str">
        <f aca="false">IF(FINAL="","",SUMIF(FINAL,$H46,I_nom_A)*SUMIF(FINAL,$H46,FASE_S))</f>
        <v/>
      </c>
      <c r="CI46" s="191" t="str">
        <f aca="false">IF(FINAL="","",SUMIF(FINAL,$H46,I_nom_A)*SUMIF(FINAL,$H46,FASE_T))</f>
        <v/>
      </c>
      <c r="CJ46" s="196" t="str">
        <f aca="false">IF(B46="","",C46*IF(P46="Unipolar/Cu",3,0))</f>
        <v/>
      </c>
      <c r="CK46" s="196" t="str">
        <f aca="false">IF(B46="","",C46*IF(P46="Unipolar/Al",3,0))</f>
        <v/>
      </c>
      <c r="CL46" s="196" t="str">
        <f aca="false">IF(B46="","",C46*IF(P46="Tripolar/Cu",1,0))</f>
        <v/>
      </c>
      <c r="CM46" s="196" t="str">
        <f aca="false">IF(B46="","",C46*IF(P46="Tripolar/Al",1,0))</f>
        <v/>
      </c>
      <c r="CN46" s="184" t="str">
        <f aca="false">IF(B46="","",I46*(W46*F46+SUMIF(INICIO,$B46,I_cosfi)))</f>
        <v/>
      </c>
      <c r="CO46" s="184" t="str">
        <f aca="false">IF(B46="","",AL46-CG46+1.25*CG46)</f>
        <v/>
      </c>
      <c r="CP46" s="184" t="str">
        <f aca="false">IF(B46="","",AO46-CH46+1.25*CH46)</f>
        <v/>
      </c>
      <c r="CQ46" s="184" t="str">
        <f aca="false">IF(B46="","",AR46-CI46+1.25*CI46)</f>
        <v/>
      </c>
      <c r="CR46" s="184" t="str">
        <f aca="false">IF($B46="","",I46*IF($G$14="Sí",IF(OR($D46="R",$D46="RST"),$W46)+SUMIF(INICIO,$B46,I_tramoR),0))</f>
        <v/>
      </c>
      <c r="CS46" s="184" t="str">
        <f aca="false">IF($B46="","",I46*IF($H$14="Sí",IF(OR($D46="S",$D46="RST"),$W46)+SUMIF(INICIO,$B46,I_tramoS),0))</f>
        <v/>
      </c>
      <c r="CT46" s="184" t="str">
        <f aca="false">IF($B46="","",I46*IF($I$14="Sí",IF(OR($D46="T",$D46="RST"),$W46)+SUMIF(INICIO,$B46,I_tramoT),0))</f>
        <v/>
      </c>
      <c r="CU46" s="184" t="str">
        <f aca="false">IF(B46="","",CR46-CG46+1.25*CG46)</f>
        <v/>
      </c>
      <c r="CV46" s="184" t="str">
        <f aca="false">IF(B46="","",CS46-CH46+1.25*CH46)</f>
        <v/>
      </c>
      <c r="CW46" s="184" t="str">
        <f aca="false">IF(B46="","",CT46-CI46+1.25*CI46)</f>
        <v/>
      </c>
      <c r="CX46" s="184" t="str">
        <f aca="false">IF($B46="","",I46*IF($G$14="Sí",IF(OR($D46="R",$D46="RST"),$W46*F46)+SUMIF(INICIO,$B46,IR_cosfi),0))</f>
        <v/>
      </c>
      <c r="CY46" s="184" t="str">
        <f aca="false">IF($B46="","",I46*IF($H$14="Sí",IF(OR($D46="S",$D46="RST"),$W46*F46)+SUMIF(INICIO,$B46,IS_cosfi),0))</f>
        <v/>
      </c>
      <c r="CZ46" s="184" t="str">
        <f aca="false">IF($B46="","",I46*IF($I$14="Sí",IF(OR($D46="T",$D46="RST"),$W46*F46)+SUMIF(INICIO,$B46,IT_cosfi),0))</f>
        <v/>
      </c>
      <c r="DA46" s="184" t="str">
        <f aca="false">IF($X46="","",X46*AL46^2+Y46*AO46^2+Z46*AR46^2)</f>
        <v/>
      </c>
    </row>
    <row r="47" customFormat="false" ht="13" hidden="false" customHeight="false" outlineLevel="0" collapsed="false">
      <c r="A47" s="188" t="s">
        <v>197</v>
      </c>
      <c r="B47" s="188" t="s">
        <v>232</v>
      </c>
      <c r="C47" s="188" t="n">
        <v>90</v>
      </c>
      <c r="D47" s="178"/>
      <c r="E47" s="188"/>
      <c r="F47" s="188"/>
      <c r="G47" s="178"/>
      <c r="H47" s="189" t="s">
        <v>233</v>
      </c>
      <c r="I47" s="188" t="n">
        <v>1</v>
      </c>
      <c r="J47" s="188" t="s">
        <v>202</v>
      </c>
      <c r="K47" s="178" t="n">
        <v>70</v>
      </c>
      <c r="L47" s="188" t="n">
        <v>220</v>
      </c>
      <c r="M47" s="188" t="s">
        <v>202</v>
      </c>
      <c r="N47" s="178" t="n">
        <v>35</v>
      </c>
      <c r="O47" s="188" t="n">
        <v>150</v>
      </c>
      <c r="P47" s="188" t="s">
        <v>200</v>
      </c>
      <c r="Q47" s="189"/>
      <c r="R47" s="189"/>
      <c r="S47" s="189" t="n">
        <v>30</v>
      </c>
      <c r="T47" s="189" t="n">
        <v>0.8</v>
      </c>
      <c r="U47" s="190" t="n">
        <f aca="false">IF(A47="","",1.02*C47/K47*SUMIF(Tipo_cable,J47,Resis_20_C))</f>
        <v>0.0380314285714286</v>
      </c>
      <c r="V47" s="190" t="n">
        <f aca="false">IF(A47="","",IF($D$9="Sí",0,IF(N47="","",1.02*C47/N47*SUMIF(Tipo_cable,M47,Resis_20_C))))</f>
        <v>0.0760628571428571</v>
      </c>
      <c r="W47" s="191" t="n">
        <f aca="false">IF(A47="","",IF(D47="",0,IF(D47="RST",IF(G47="Alum. des.",1.8*E47/SQRT(3)/$D$5,E47/SQRT(3)/$D$5/F47),IF(G47="Alum. des.",1.8*E47/$D$6,E47/$D$6/F47))))</f>
        <v>0</v>
      </c>
      <c r="X47" s="190" t="n">
        <f aca="false">IF(A47="","",IF($D$3="Sí",U47*(1+SUMIF(Tipo_cable,J47,alfa)*(IF(S47="",SUMIF(Tipo_cable,J47,Tem_amb),S47)*(1-(AL47/AD47)^2)+(AL47/AD47)^2*SUMIF(Tipo_cable,J47,Tem_máx)-20)),U47))</f>
        <v>0.0404777277563985</v>
      </c>
      <c r="Y47" s="190" t="n">
        <f aca="false">IF(A47="","",IF($D$3="Sí",U47*(1+SUMIF(Tipo_cable,J47,alfa)*(IF(S47="",SUMIF(Tipo_cable,J47,Tem_amb),S47)*(1-(AO47/AD47)^2)+(AO47/AD47)^2*SUMIF(Tipo_cable,J47,Tem_máx)-20)),U47))</f>
        <v>0.041767423979305</v>
      </c>
      <c r="Z47" s="190" t="n">
        <f aca="false">IF(A47="","",IF($D$3="Sí",U47*(1+SUMIF(Tipo_cable,J47,alfa)*(IF(S47="",SUMIF(Tipo_cable,J47,Tem_amb),S47)*(1-(AR47/AD47)^2)+(AR47/AD47)^2*SUMIF(Tipo_cable,J47,Tem_máx)-20)),U47))</f>
        <v>0.040250104711879</v>
      </c>
      <c r="AA47" s="190" t="n">
        <f aca="false">IF(A47="","",IF($D$3="Sí",V47*(1+SUMIF(Tipo_cable,M47,alfa)*(IF(S47="",SUMIF(Tipo_cable,M47,Tem_amb),S47)*(1-(AU47/AD47)^2)+(AU47/AD47)^2*SUMIF(Tipo_cable,M47,Tem_máx)-20)),V47))</f>
        <v>0.0799546812582596</v>
      </c>
      <c r="AB47" s="190" t="n">
        <f aca="false">IF(A47="","",IF($D$4="Sí",0,IF(Q47="",IF(P47="","",IF(OR(P47="Unipolar/Cu",P47="Unipolar/Al"),U47*SUMIF(Sección,K47,React_unipo),U47*SUMIF(Sección,K47,React_tripo))),Q47*C47)))</f>
        <v>0.0144519428571429</v>
      </c>
      <c r="AC47" s="190" t="n">
        <f aca="false">IF(A47="","",IF($D$4="Sí",0,IF(R47="",IF(P47="","",$D$8/100*IF(OR(P47="Unipolar/Al",P47="Unipolar/Cu"),V47*SUMIF(Sección,N47,React_unipo),V47*SUMIF(Sección,N47,React_tripo))),R47*C47)))</f>
        <v>0.00760628571428572</v>
      </c>
      <c r="AD47" s="192" t="n">
        <f aca="false">IF(L47="","",L47*IF(S47="",1,SQRT((SUMIF(Tipo_cable,J47,Tem_máx)-S47)/((SUMIF(Tipo_cable,J47,Tem_máx)-(SUMIF(Tipo_cable,J47,Tem_amb))))))*IF(T47="",1,T47))</f>
        <v>169.095330418172</v>
      </c>
      <c r="AE47" s="191" t="n">
        <f aca="false">IF(B47="","",MAX(AL47,MAX(AO47,AR47))-CC47+1.25*CC47)</f>
        <v>84.4678700217446</v>
      </c>
      <c r="AF47" s="184" t="n">
        <f aca="false">IF(B47="","",$D$6-MIN(BB47:BD47))</f>
        <v>6.86475056493995</v>
      </c>
      <c r="AG47" s="184" t="n">
        <f aca="false">IF(B47="","",100*AF47/$D$6)</f>
        <v>2.97252418994079</v>
      </c>
      <c r="AH47" s="184" t="n">
        <f aca="false">IF(B47="","",$D$5-MIN(BE47:BG47))</f>
        <v>5.67267978785725</v>
      </c>
      <c r="AI47" s="193" t="n">
        <f aca="false">IF(B47="","",100*AH47/$D$5)</f>
        <v>1.41816994696431</v>
      </c>
      <c r="AJ47" s="184" t="n">
        <f aca="false">IF($B47="","",I47*IF($G$14="Sí",IF(OR($D47="R",$D47="RST"),IF($D$2="Sí",IF($G47="Motor",$D$6*$W47/(BB47^2),$W47/$D$6)*($AV47*$F47+$AW47*SIN(ACOS($F47))),$W47*$F47))+SUMIF(INICIO,$B47,R_RE),0))</f>
        <v>46.4140480446084</v>
      </c>
      <c r="AK47" s="184" t="n">
        <f aca="false">IF(B47="","",I47*IF($G$14="Sí",IF(OR($D47="R",$D47="RST"),IF($D$2="Sí",IF($G47="Motor",$D$6*$W47/(BB47^2),$W47/$D$6)*($AW47*$F47-$AV47*SIN(ACOS($F47))),-$W47*SIN(ACOS($F47))))+SUMIF(INICIO,$B47,R_IM),0))</f>
        <v>-26.2012464283819</v>
      </c>
      <c r="AL47" s="194" t="n">
        <f aca="false">IF(B47="","",SQRT(AJ47^2+AK47^2))</f>
        <v>53.2988629209544</v>
      </c>
      <c r="AM47" s="184" t="n">
        <f aca="false">IF(B47="","",I47*IF($H$14="Sí",IF(OR($D47="S",$D47="RST"),IF($D$2="Sí",($W47/$D$6)*($AX47*$F47+$AY47*SIN(ACOS($F47))),-$W47*$F47/2-SQRT(3)/2*$W47*SIN(ACOS($F47))))+SUMIF(INICIO,$B47,S_RE),0))</f>
        <v>-68.6399553488798</v>
      </c>
      <c r="AN47" s="184" t="n">
        <f aca="false">IF(B47="","",I47*IF($H$14="Sí",IF(OR($D47="S",$D47="RST"),IF($D$2="Sí",($W47/$D$6)*($AY47*$F47-$AX47*SIN(ACOS($F47))),-SQRT(3)/2*$W47*$F47+0.5*$W47*SIN(ACOS($F47))))+SUMIF(INICIO,$B47,S_IM),0))</f>
        <v>-46.2535752454909</v>
      </c>
      <c r="AO47" s="184" t="n">
        <f aca="false">IF(B47="","",SQRT(AM47^2+AN47^2))</f>
        <v>82.7697809947163</v>
      </c>
      <c r="AP47" s="184" t="n">
        <f aca="false">IF(B47="","",I47*IF($I$14="Sí",IF(OR($D47="T",$D47="RST"),IF($D$2="Sí",($W47/$D$6)*($AZ47*$F47+$BA47*SIN(ACOS($F47))),-$W47*$F47/2+SQRT(3)/2*$W47*SIN(ACOS($F47))))+SUMIF(INICIO,$B47,T_RE),0))</f>
        <v>-2.11023080068296</v>
      </c>
      <c r="AQ47" s="184" t="n">
        <f aca="false">IF(B47="","",I47*IF($I$14="Sí",IF(OR($D47="T",$D47="RST"),IF($D$2="Sí",($W47/$D$6)*($BA47*$F47-$AZ47*SIN(ACOS($F47))),SQRT(3)/2*$W47*$F47+0.5*$W47*SIN(ACOS($F47))))+SUMIF(INICIO,$B47,T_IM),0))</f>
        <v>46.1363704487993</v>
      </c>
      <c r="AR47" s="184" t="n">
        <f aca="false">IF(B47="","",SQRT(AP47^2+AQ47^2))</f>
        <v>46.1846050093122</v>
      </c>
      <c r="AS47" s="184" t="n">
        <f aca="false">IF(B47="","",AJ47+AM47+AP47)</f>
        <v>-24.3361381192192</v>
      </c>
      <c r="AT47" s="184" t="n">
        <f aca="false">IF(B47="","",AK47+AN47+AQ47)</f>
        <v>-26.318451564296</v>
      </c>
      <c r="AU47" s="184" t="n">
        <f aca="false">IF(B47="","",SQRT(AS47^2+AT47^2))</f>
        <v>35.8456290526522</v>
      </c>
      <c r="AV47" s="191" t="n">
        <f aca="false">IF(B47="","",SUMIF(FINAL,$A47,ac_R_Re)-($X47*$AJ47-$AB47*$AK47)-($AA47*$AS47-$AC47*$AT47))</f>
        <v>230.101207513316</v>
      </c>
      <c r="AW47" s="191" t="n">
        <f aca="false">IF(B47="","",SUMIF(FINAL,$A47,ac_R_Im)-($X47*$AK47+$AB47*$AJ47)-($AA47*$AT47+$AC47*$AS47))</f>
        <v>2.65496916698961</v>
      </c>
      <c r="AX47" s="191" t="n">
        <f aca="false">IF(B47="","",SUMIF(FINAL,$A47,ac_S_Re)-($Y47*$AM47-$AB47*$AN47)-($AA47*$AS47-$AC47*$AT47))</f>
        <v>-111.469426349115</v>
      </c>
      <c r="AY47" s="191" t="n">
        <f aca="false">IF(B47="","",SUMIF(FINAL,$A47,ac_S_Im)-($Y47*$AN47+$AB47*$AM47)-($AA47*$AT47+$AC47*$AS47))</f>
        <v>-194.38192470953</v>
      </c>
      <c r="AZ47" s="191" t="n">
        <f aca="false">IF(B47="","",SUMIF(FINAL,$A47,ac_T_Re)-($Z47*$AP47-$AB47*$AQ47)-($AA47*$AS47-$AC47*$AT47))</f>
        <v>-112.784942387644</v>
      </c>
      <c r="BA47" s="191" t="n">
        <f aca="false">IF(B47="","",SUMIF(FINAL,$A47,ac_T_Im)-($Z47*$AQ47+$AB47*$AP47)-($AA47*$AT47+$AC47*$AS47))</f>
        <v>200.359120951222</v>
      </c>
      <c r="BB47" s="191" t="n">
        <f aca="false">IF(B47="","",SQRT(AV47^2+AW47^2))</f>
        <v>230.11652387511</v>
      </c>
      <c r="BC47" s="191" t="n">
        <f aca="false">IF(B47="","",SQRT(AX47^2+AY47^2))</f>
        <v>224.07535711091</v>
      </c>
      <c r="BD47" s="191" t="n">
        <f aca="false">IF(B47="","",SQRT(AZ47^2+BA47^2))</f>
        <v>229.92220549075</v>
      </c>
      <c r="BE47" s="191" t="n">
        <f aca="false">IF(B47="","",SQRT((AV47-AX47)^2+(AW47-AY47)^2))</f>
        <v>394.327320212143</v>
      </c>
      <c r="BF47" s="191" t="n">
        <f aca="false">IF(B47="","",SQRT((AX47-AZ47)^2+(AY47-BA47)^2))</f>
        <v>394.743237702422</v>
      </c>
      <c r="BG47" s="191" t="n">
        <f aca="false">IF(B47="","",SQRT((AZ47-AV47)^2+(BA47-AW47)^2))</f>
        <v>395.800256981506</v>
      </c>
      <c r="BH47" s="191" t="n">
        <f aca="false">IF(B47="","",100*($D$6-BB47)/$D$6)</f>
        <v>0.356622246793366</v>
      </c>
      <c r="BI47" s="191" t="n">
        <f aca="false">IF(B47="","",100*($D$6-BC47)/$D$6)</f>
        <v>2.97252418994079</v>
      </c>
      <c r="BJ47" s="191" t="n">
        <f aca="false">IF(B47="","",100*($D$6-BD47)/$D$6)</f>
        <v>0.440764575432458</v>
      </c>
      <c r="BK47" s="184" t="n">
        <f aca="false">IF(B47="","",I47*(W47+SUMIF(INICIO,$B47,I_tramo)))</f>
        <v>173.93525903851</v>
      </c>
      <c r="BL47" s="184" t="n">
        <f aca="false">IF(B47="","",BK47-CC47+1.25*CC47)</f>
        <v>175.633348065538</v>
      </c>
      <c r="BM47" s="184" t="n">
        <f aca="false">IF(B47="","",SUMIF(FINAL,$A47,U_FINAL)-SQRT(3)*U47*CN47)</f>
        <v>389.186722468055</v>
      </c>
      <c r="BN47" s="184" t="n">
        <f aca="false">IF(B47="","",100*($D$5-BM47)/$D$5)</f>
        <v>2.70331938298627</v>
      </c>
      <c r="BO47" s="184" t="n">
        <f aca="false">IF(B47="","",MAX(CR47:CT47)-CC47+1.25*CC47)</f>
        <v>88.1647822833099</v>
      </c>
      <c r="BP47" s="184" t="n">
        <f aca="false">IF(B47="","",SUMIF(FINAL,$A47,U_FINAL_R)-SQRT(3)*U47*CX47)</f>
        <v>396.649929437765</v>
      </c>
      <c r="BQ47" s="184" t="n">
        <f aca="false">IF(B47="","",100*($D$5-BP47)/$D$5)</f>
        <v>0.837517640558701</v>
      </c>
      <c r="BR47" s="184" t="n">
        <f aca="false">IF(B47="","",SUMIF(FINAL,$A47,U_FINAL_S)-SQRT(3)*U47*CY47)</f>
        <v>394.583014159932</v>
      </c>
      <c r="BS47" s="184" t="n">
        <f aca="false">IF(B47="","",100*($D$5-BR47)/$D$5)</f>
        <v>1.35424646001712</v>
      </c>
      <c r="BT47" s="184" t="n">
        <f aca="false">IF(B47="","",SUMIF(FINAL,$A47,U_FINAL_T)-SQRT(3)*U47*CZ47)</f>
        <v>397.00679629893</v>
      </c>
      <c r="BU47" s="184" t="n">
        <f aca="false">IF(B47="","",100*($D$5-BT47)/$D$5)</f>
        <v>0.748300925267586</v>
      </c>
      <c r="BV47" s="195" t="n">
        <f aca="false">IF(B47="","",U47+SUMIF(FINAL,$A47,R_FINAL))</f>
        <v>0.0386476785714286</v>
      </c>
      <c r="BW47" s="195" t="n">
        <f aca="false">IF(B47="","",AB47+SUMIF(FINAL,$A47,X_FINAL))</f>
        <v>0.0151976053571429</v>
      </c>
      <c r="BX47" s="184" t="n">
        <f aca="false">IF(B47="","",$D$6/SQRT((BV47-U47)^2+(BW47-AB47+$S$12)^2)/1000)</f>
        <v>7.05129184732683</v>
      </c>
      <c r="BY47" s="184" t="n">
        <f aca="false">IF(B47="","",SUMIF(Tipo_cable,J47,Constante_k)*K47/SQRT(IF(BZ47="",0.7,BZ47))/1000)</f>
        <v>7.86460424942031</v>
      </c>
      <c r="BZ47" s="188"/>
      <c r="CA47" s="191" t="n">
        <f aca="false">IF(B47="","",(SUMIF(Tipo_cable,J47,Constante_k)*K47/(BX47*1000))^2)</f>
        <v>0.870791952721641</v>
      </c>
      <c r="CB47" s="197"/>
      <c r="CC47" s="191" t="n">
        <f aca="false">IF(FINAL="","",SUMIF(FINAL,$H47,I_nom_A))</f>
        <v>6.79235610811325</v>
      </c>
      <c r="CD47" s="191" t="n">
        <f aca="false">IF(A47="","",IF(OR($D47="R",$D47="RST"),1,0))</f>
        <v>0</v>
      </c>
      <c r="CE47" s="191" t="n">
        <f aca="false">IF(A47="","",IF(OR($D47="S",$D47="RST"),1,0))</f>
        <v>0</v>
      </c>
      <c r="CF47" s="191" t="n">
        <f aca="false">IF(A47="","",IF(OR($D47="T",$D47="RST"),1,0))</f>
        <v>0</v>
      </c>
      <c r="CG47" s="191" t="n">
        <f aca="false">IF(FINAL="","",SUMIF(FINAL,$H47,I_nom_A)*SUMIF(FINAL,$H47,FASE_R))</f>
        <v>6.79235610811325</v>
      </c>
      <c r="CH47" s="191" t="n">
        <f aca="false">IF(FINAL="","",SUMIF(FINAL,$H47,I_nom_A)*SUMIF(FINAL,$H47,FASE_S))</f>
        <v>6.79235610811325</v>
      </c>
      <c r="CI47" s="191" t="n">
        <f aca="false">IF(FINAL="","",SUMIF(FINAL,$H47,I_nom_A)*SUMIF(FINAL,$H47,FASE_T))</f>
        <v>6.79235610811325</v>
      </c>
      <c r="CJ47" s="196" t="n">
        <f aca="false">IF(B47="","",C47*IF(P47="Unipolar/Cu",3,0))</f>
        <v>0</v>
      </c>
      <c r="CK47" s="196" t="n">
        <f aca="false">IF(B47="","",C47*IF(P47="Unipolar/Al",3,0))</f>
        <v>270</v>
      </c>
      <c r="CL47" s="196" t="n">
        <f aca="false">IF(B47="","",C47*IF(P47="Tripolar/Cu",1,0))</f>
        <v>0</v>
      </c>
      <c r="CM47" s="196" t="n">
        <f aca="false">IF(B47="","",C47*IF(P47="Tripolar/Al",1,0))</f>
        <v>0</v>
      </c>
      <c r="CN47" s="184" t="n">
        <f aca="false">IF(B47="","",I47*(W47*F47+SUMIF(INICIO,$B47,I_cosfi)))</f>
        <v>153.863846739035</v>
      </c>
      <c r="CO47" s="184" t="n">
        <f aca="false">IF(B47="","",AL47-CG47+1.25*CG47)</f>
        <v>54.9969519479827</v>
      </c>
      <c r="CP47" s="184" t="n">
        <f aca="false">IF(B47="","",AO47-CH47+1.25*CH47)</f>
        <v>84.4678700217446</v>
      </c>
      <c r="CQ47" s="184" t="n">
        <f aca="false">IF(B47="","",AR47-CI47+1.25*CI47)</f>
        <v>47.8826940363405</v>
      </c>
      <c r="CR47" s="184" t="n">
        <f aca="false">IF($B47="","",I47*IF($G$14="Sí",IF(OR($D47="R",$D47="RST"),$W47)+SUMIF(INICIO,$B47,I_tramoR),0))</f>
        <v>54.4237533162574</v>
      </c>
      <c r="CS47" s="184" t="n">
        <f aca="false">IF($B47="","",I47*IF($H$14="Sí",IF(OR($D47="S",$D47="RST"),$W47)+SUMIF(INICIO,$B47,I_tramoS),0))</f>
        <v>86.4666932562816</v>
      </c>
      <c r="CT47" s="184" t="n">
        <f aca="false">IF($B47="","",I47*IF($I$14="Sí",IF(OR($D47="T",$D47="RST"),$W47)+SUMIF(INICIO,$B47,I_tramoT),0))</f>
        <v>46.6295246821974</v>
      </c>
      <c r="CU47" s="184" t="n">
        <f aca="false">IF(B47="","",CR47-CG47+1.25*CG47)</f>
        <v>56.1218423432857</v>
      </c>
      <c r="CV47" s="184" t="n">
        <f aca="false">IF(B47="","",CS47-CH47+1.25*CH47)</f>
        <v>88.1647822833099</v>
      </c>
      <c r="CW47" s="184" t="n">
        <f aca="false">IF(B47="","",CT47-CI47+1.25*CI47)</f>
        <v>48.3276137092257</v>
      </c>
      <c r="CX47" s="184" t="n">
        <f aca="false">IF($B47="","",I47*IF($G$14="Sí",IF(OR($D47="R",$D47="RST"),$W47*F47)+SUMIF(INICIO,$B47,IR_cosfi),0))</f>
        <v>46.303491589008</v>
      </c>
      <c r="CY47" s="184" t="n">
        <f aca="false">IF($B47="","",I47*IF($H$14="Sí",IF(OR($D47="S",$D47="RST"),$W47*F47)+SUMIF(INICIO,$B47,IS_cosfi),0))</f>
        <v>77.4804061252478</v>
      </c>
      <c r="CZ47" s="184" t="n">
        <f aca="false">IF($B47="","",I47*IF($I$14="Sí",IF(OR($D47="T",$D47="RST"),$W47*F47)+SUMIF(INICIO,$B47,IT_cosfi),0))</f>
        <v>41.626954408572</v>
      </c>
      <c r="DA47" s="184" t="n">
        <f aca="false">IF($X47="","",X47*AL47^2+Y47*AO47^2+Z47*AR47^2)</f>
        <v>486.983852225096</v>
      </c>
    </row>
    <row r="48" customFormat="false" ht="13" hidden="false" customHeight="false" outlineLevel="0" collapsed="false">
      <c r="A48" s="188" t="s">
        <v>232</v>
      </c>
      <c r="B48" s="188" t="s">
        <v>234</v>
      </c>
      <c r="C48" s="188" t="n">
        <v>30</v>
      </c>
      <c r="D48" s="178"/>
      <c r="E48" s="188"/>
      <c r="F48" s="188"/>
      <c r="G48" s="178"/>
      <c r="H48" s="189" t="s">
        <v>233</v>
      </c>
      <c r="I48" s="188" t="n">
        <v>1</v>
      </c>
      <c r="J48" s="188" t="s">
        <v>202</v>
      </c>
      <c r="K48" s="178" t="n">
        <v>16</v>
      </c>
      <c r="L48" s="188" t="n">
        <v>97</v>
      </c>
      <c r="M48" s="188" t="s">
        <v>202</v>
      </c>
      <c r="N48" s="178" t="n">
        <v>16</v>
      </c>
      <c r="O48" s="188" t="n">
        <v>97</v>
      </c>
      <c r="P48" s="188" t="s">
        <v>200</v>
      </c>
      <c r="Q48" s="189"/>
      <c r="R48" s="189"/>
      <c r="S48" s="189" t="n">
        <v>30</v>
      </c>
      <c r="T48" s="189" t="n">
        <v>0.8</v>
      </c>
      <c r="U48" s="190" t="n">
        <f aca="false">IF(A48="","",1.02*C48/K48*SUMIF(Tipo_cable,J48,Resis_20_C))</f>
        <v>0.0554625</v>
      </c>
      <c r="V48" s="190" t="n">
        <f aca="false">IF(A48="","",IF($D$9="Sí",0,IF(N48="","",1.02*C48/N48*SUMIF(Tipo_cable,M48,Resis_20_C))))</f>
        <v>0.0554625</v>
      </c>
      <c r="W48" s="191" t="n">
        <f aca="false">IF(A48="","",IF(D48="",0,IF(D48="RST",IF(G48="Alum. des.",1.8*E48/SQRT(3)/$D$5,E48/SQRT(3)/$D$5/F48),IF(G48="Alum. des.",1.8*E48/$D$6,E48/$D$6/F48))))</f>
        <v>0</v>
      </c>
      <c r="X48" s="190" t="n">
        <f aca="false">IF(A48="","",IF($D$3="Sí",U48*(1+SUMIF(Tipo_cable,J48,alfa)*(IF(S48="",SUMIF(Tipo_cable,J48,Tem_amb),S48)*(1-(AL48/AD48)^2)+(AL48/AD48)^2*SUMIF(Tipo_cable,J48,Tem_máx)-20)),U48))</f>
        <v>0.0581929383249084</v>
      </c>
      <c r="Y48" s="190" t="n">
        <f aca="false">IF(A48="","",IF($D$3="Sí",U48*(1+SUMIF(Tipo_cable,J48,alfa)*(IF(S48="",SUMIF(Tipo_cable,J48,Tem_amb),S48)*(1-(AO48/AD48)^2)+(AO48/AD48)^2*SUMIF(Tipo_cable,J48,Tem_máx)-20)),U48))</f>
        <v>0.0578019855958632</v>
      </c>
      <c r="Z48" s="190" t="n">
        <f aca="false">IF(A48="","",IF($D$3="Sí",U48*(1+SUMIF(Tipo_cable,J48,alfa)*(IF(S48="",SUMIF(Tipo_cable,J48,Tem_amb),S48)*(1-(AR48/AD48)^2)+(AR48/AD48)^2*SUMIF(Tipo_cable,J48,Tem_máx)-20)),U48))</f>
        <v>0.0578080565620447</v>
      </c>
      <c r="AA48" s="190" t="n">
        <f aca="false">IF(A48="","",IF($D$3="Sí",V48*(1+SUMIF(Tipo_cable,M48,alfa)*(IF(S48="",SUMIF(Tipo_cable,M48,Tem_amb),S48)*(1-(AU48/AD48)^2)+(AU48/AD48)^2*SUMIF(Tipo_cable,M48,Tem_máx)-20)),V48))</f>
        <v>0.0578468614098018</v>
      </c>
      <c r="AB48" s="190" t="n">
        <f aca="false">IF(A48="","",IF($D$4="Sí",0,IF(Q48="",IF(P48="","",IF(OR(P48="Unipolar/Cu",P48="Unipolar/Al"),U48*SUMIF(Sección,K48,React_unipo),U48*SUMIF(Sección,K48,React_tripo))),Q48*C48)))</f>
        <v>0.00554625</v>
      </c>
      <c r="AC48" s="190" t="n">
        <f aca="false">IF(A48="","",IF($D$4="Sí",0,IF(R48="",IF(P48="","",$D$8/100*IF(OR(P48="Unipolar/Al",P48="Unipolar/Cu"),V48*SUMIF(Sección,N48,React_unipo),V48*SUMIF(Sección,N48,React_tripo))),R48*C48)))</f>
        <v>0.002773125</v>
      </c>
      <c r="AD48" s="192" t="n">
        <f aca="false">IF(L48="","",L48*IF(S48="",1,SQRT((SUMIF(Tipo_cable,J48,Tem_máx)-S48)/((SUMIF(Tipo_cable,J48,Tem_máx)-(SUMIF(Tipo_cable,J48,Tem_amb))))))*IF(T48="",1,T48))</f>
        <v>74.5556684116486</v>
      </c>
      <c r="AE48" s="191" t="n">
        <f aca="false">IF(B48="","",MAX(AL48,MAX(AO48,AR48))-CC48+1.25*CC48)</f>
        <v>16.0261287417579</v>
      </c>
      <c r="AF48" s="184" t="n">
        <f aca="false">IF(B48="","",$D$6-MIN(BB48:BD48))</f>
        <v>7.34032054216584</v>
      </c>
      <c r="AG48" s="184" t="n">
        <f aca="false">IF(B48="","",100*AF48/$D$6)</f>
        <v>3.17845203071819</v>
      </c>
      <c r="AH48" s="184" t="n">
        <f aca="false">IF(B48="","",$D$5-MIN(BE48:BG48))</f>
        <v>6.38324736806482</v>
      </c>
      <c r="AI48" s="193" t="n">
        <f aca="false">IF(B48="","",100*AH48/$D$5)</f>
        <v>1.5958118420162</v>
      </c>
      <c r="AJ48" s="184" t="n">
        <f aca="false">IF($B48="","",I48*IF($G$14="Sí",IF(OR($D48="R",$D48="RST"),IF($D$2="Sí",IF($G48="Motor",$D$6*$W48/(BB48^2),$W48/$D$6)*($AV48*$F48+$AW48*SIN(ACOS($F48))),$W48*$F48))+SUMIF(INICIO,$B48,R_RE),0))</f>
        <v>10.6068198290157</v>
      </c>
      <c r="AK48" s="184" t="n">
        <f aca="false">IF(B48="","",I48*IF($G$14="Sí",IF(OR($D48="R",$D48="RST"),IF($D$2="Sí",IF($G48="Motor",$D$6*$W48/(BB48^2),$W48/$D$6)*($AW48*$F48-$AV48*SIN(ACOS($F48))),-$W48*SIN(ACOS($F48))))+SUMIF(INICIO,$B48,R_IM),0))</f>
        <v>-9.63265774413411</v>
      </c>
      <c r="AL48" s="194" t="n">
        <f aca="false">IF(B48="","",SQRT(AJ48^2+AK48^2))</f>
        <v>14.3280397147296</v>
      </c>
      <c r="AM48" s="184" t="n">
        <f aca="false">IF(B48="","",I48*IF($H$14="Sí",IF(OR($D48="S",$D48="RST"),IF($D$2="Sí",($W48/$D$6)*($AX48*$F48+$AY48*SIN(ACOS($F48))),-$W48*$F48/2-SQRT(3)/2*$W48*SIN(ACOS($F48))))+SUMIF(INICIO,$B48,S_RE),0))</f>
        <v>-5.78981803054053</v>
      </c>
      <c r="AN48" s="184" t="n">
        <f aca="false">IF(B48="","",I48*IF($H$14="Sí",IF(OR($D48="S",$D48="RST"),IF($D$2="Sí",($W48/$D$6)*($AY48*$F48-$AX48*SIN(ACOS($F48))),-SQRT(3)/2*$W48*$F48+0.5*$W48*SIN(ACOS($F48))))+SUMIF(INICIO,$B48,S_IM),0))</f>
        <v>-3.11895659009397</v>
      </c>
      <c r="AO48" s="184" t="n">
        <f aca="false">IF(B48="","",SQRT(AM48^2+AN48^2))</f>
        <v>6.57646422563753</v>
      </c>
      <c r="AP48" s="184" t="n">
        <f aca="false">IF(B48="","",I48*IF($I$14="Sí",IF(OR($D48="T",$D48="RST"),IF($D$2="Sí",($W48/$D$6)*($AZ48*$F48+$BA48*SIN(ACOS($F48))),-$W48*$F48/2+SQRT(3)/2*$W48*SIN(ACOS($F48))))+SUMIF(INICIO,$B48,T_RE),0))</f>
        <v>0.276492196707414</v>
      </c>
      <c r="AQ48" s="184" t="n">
        <f aca="false">IF(B48="","",I48*IF($I$14="Sí",IF(OR($D48="T",$D48="RST"),IF($D$2="Sí",($W48/$D$6)*($BA48*$F48-$AZ48*SIN(ACOS($F48))),SQRT(3)/2*$W48*$F48+0.5*$W48*SIN(ACOS($F48))))+SUMIF(INICIO,$B48,T_IM),0))</f>
        <v>6.75941865545027</v>
      </c>
      <c r="AR48" s="184" t="n">
        <f aca="false">IF(B48="","",SQRT(AP48^2+AQ48^2))</f>
        <v>6.76507113565926</v>
      </c>
      <c r="AS48" s="184" t="n">
        <f aca="false">IF(B48="","",AJ48+AM48+AP48)</f>
        <v>5.09349429678425</v>
      </c>
      <c r="AT48" s="184" t="n">
        <f aca="false">IF(B48="","",AK48+AN48+AQ48)</f>
        <v>-5.99219587297409</v>
      </c>
      <c r="AU48" s="184" t="n">
        <f aca="false">IF(B48="","",SQRT(AS48^2+AT48^2))</f>
        <v>7.86448317001577</v>
      </c>
      <c r="AV48" s="191" t="n">
        <f aca="false">IF(B48="","",SUMIF(FINAL,$A48,ac_R_Re)-($X48*$AJ48-$AB48*$AK48)-($AA48*$AS48-$AC48*$AT48))</f>
        <v>229.119280606287</v>
      </c>
      <c r="AW48" s="191" t="n">
        <f aca="false">IF(B48="","",SUMIF(FINAL,$A48,ac_R_Im)-($X48*$AK48+$AB48*$AJ48)-($AA48*$AT48+$AC48*$AS48))</f>
        <v>3.48919857929747</v>
      </c>
      <c r="AX48" s="191" t="n">
        <f aca="false">IF(B48="","",SUMIF(FINAL,$A48,ac_S_Re)-($Y48*$AM48-$AB48*$AN48)-($AA48*$AS48-$AC48*$AT48))</f>
        <v>-111.463321650338</v>
      </c>
      <c r="AY48" s="191" t="n">
        <f aca="false">IF(B48="","",SUMIF(FINAL,$A48,ac_S_Im)-($Y48*$AN48+$AB48*$AM48)-($AA48*$AT48+$AC48*$AS48))</f>
        <v>-193.837026217651</v>
      </c>
      <c r="AZ48" s="191" t="n">
        <f aca="false">IF(B48="","",SUMIF(FINAL,$A48,ac_T_Re)-($Z48*$AP48-$AB48*$AQ48)-($AA48*$AS48-$AC48*$AT48))</f>
        <v>-113.074696205124</v>
      </c>
      <c r="BA48" s="191" t="n">
        <f aca="false">IF(B48="","",SUMIF(FINAL,$A48,ac_T_Im)-($Z48*$AQ48+$AB48*$AP48)-($AA48*$AT48+$AC48*$AS48))</f>
        <v>200.299343428234</v>
      </c>
      <c r="BB48" s="191" t="n">
        <f aca="false">IF(B48="","",SQRT(AV48^2+AW48^2))</f>
        <v>229.145847119838</v>
      </c>
      <c r="BC48" s="191" t="n">
        <f aca="false">IF(B48="","",SQRT(AX48^2+AY48^2))</f>
        <v>223.599787133685</v>
      </c>
      <c r="BD48" s="191" t="n">
        <f aca="false">IF(B48="","",SQRT(AZ48^2+BA48^2))</f>
        <v>230.012421185602</v>
      </c>
      <c r="BE48" s="191" t="n">
        <f aca="false">IF(B48="","",SQRT((AV48-AX48)^2+(AW48-AY48)^2))</f>
        <v>393.616752631935</v>
      </c>
      <c r="BF48" s="191" t="n">
        <f aca="false">IF(B48="","",SQRT((AX48-AZ48)^2+(AY48-BA48)^2))</f>
        <v>394.139663578272</v>
      </c>
      <c r="BG48" s="191" t="n">
        <f aca="false">IF(B48="","",SQRT((AZ48-AV48)^2+(BA48-AW48)^2))</f>
        <v>394.754291783468</v>
      </c>
      <c r="BH48" s="191" t="n">
        <f aca="false">IF(B48="","",100*($D$6-BB48)/$D$6)</f>
        <v>0.776937611257653</v>
      </c>
      <c r="BI48" s="191" t="n">
        <f aca="false">IF(B48="","",100*($D$6-BC48)/$D$6)</f>
        <v>3.17845203071819</v>
      </c>
      <c r="BJ48" s="191" t="n">
        <f aca="false">IF(B48="","",100*($D$6-BD48)/$D$6)</f>
        <v>0.401700033651316</v>
      </c>
      <c r="BK48" s="184" t="n">
        <f aca="false">IF(B48="","",I48*(W48+SUMIF(INICIO,$B48,I_tramo)))</f>
        <v>14.5865847421732</v>
      </c>
      <c r="BL48" s="184" t="n">
        <f aca="false">IF(B48="","",BK48-CC48+1.25*CC48)</f>
        <v>16.2846737692015</v>
      </c>
      <c r="BM48" s="184" t="n">
        <f aca="false">IF(B48="","",SUMIF(FINAL,$A48,U_FINAL)-SQRT(3)*U48*CN48)</f>
        <v>388.182851218055</v>
      </c>
      <c r="BN48" s="184" t="n">
        <f aca="false">IF(B48="","",100*($D$5-BM48)/$D$5)</f>
        <v>2.95428719548626</v>
      </c>
      <c r="BO48" s="184" t="n">
        <f aca="false">IF(B48="","",MAX(CR48:CT48)-CC48+1.25*CC48)</f>
        <v>16.2846737692015</v>
      </c>
      <c r="BP48" s="184" t="n">
        <f aca="false">IF(B48="","",SUMIF(FINAL,$A48,U_FINAL_R)-SQRT(3)*U48*CX48)</f>
        <v>395.646058187765</v>
      </c>
      <c r="BQ48" s="184" t="n">
        <f aca="false">IF(B48="","",100*($D$5-BP48)/$D$5)</f>
        <v>1.0884854530587</v>
      </c>
      <c r="BR48" s="184" t="n">
        <f aca="false">IF(B48="","",SUMIF(FINAL,$A48,U_FINAL_S)-SQRT(3)*U48*CY48)</f>
        <v>394.028389159932</v>
      </c>
      <c r="BS48" s="184" t="n">
        <f aca="false">IF(B48="","",100*($D$5-BR48)/$D$5)</f>
        <v>1.49290271001712</v>
      </c>
      <c r="BT48" s="184" t="n">
        <f aca="false">IF(B48="","",SUMIF(FINAL,$A48,U_FINAL_T)-SQRT(3)*U48*CZ48)</f>
        <v>396.45217129893</v>
      </c>
      <c r="BU48" s="184" t="n">
        <f aca="false">IF(B48="","",100*($D$5-BT48)/$D$5)</f>
        <v>0.886957175267582</v>
      </c>
      <c r="BV48" s="195" t="n">
        <f aca="false">IF(B48="","",U48+SUMIF(FINAL,$A48,R_FINAL))</f>
        <v>0.0941101785714286</v>
      </c>
      <c r="BW48" s="195" t="n">
        <f aca="false">IF(B48="","",AB48+SUMIF(FINAL,$A48,X_FINAL))</f>
        <v>0.0207438553571429</v>
      </c>
      <c r="BX48" s="184" t="n">
        <f aca="false">IF(B48="","",$D$6/SQRT((BV48-U48)^2+(BW48-AB48+$S$12)^2)/1000)</f>
        <v>3.78577266464298</v>
      </c>
      <c r="BY48" s="184" t="n">
        <f aca="false">IF(B48="","",SUMIF(Tipo_cable,J48,Constante_k)*K48/SQRT(IF(BZ48="",0.7,BZ48))/1000)</f>
        <v>1.79762382843893</v>
      </c>
      <c r="BZ48" s="188"/>
      <c r="CA48" s="191" t="n">
        <f aca="false">IF(B48="","",(SUMIF(Tipo_cable,J48,Constante_k)*K48/(BX48*1000))^2)</f>
        <v>0.157828929331077</v>
      </c>
      <c r="CB48" s="197"/>
      <c r="CC48" s="191" t="n">
        <f aca="false">IF(FINAL="","",SUMIF(FINAL,$H48,I_nom_A))</f>
        <v>6.79235610811325</v>
      </c>
      <c r="CD48" s="191" t="n">
        <f aca="false">IF(A48="","",IF(OR($D48="R",$D48="RST"),1,0))</f>
        <v>0</v>
      </c>
      <c r="CE48" s="191" t="n">
        <f aca="false">IF(A48="","",IF(OR($D48="S",$D48="RST"),1,0))</f>
        <v>0</v>
      </c>
      <c r="CF48" s="191" t="n">
        <f aca="false">IF(A48="","",IF(OR($D48="T",$D48="RST"),1,0))</f>
        <v>0</v>
      </c>
      <c r="CG48" s="191" t="n">
        <f aca="false">IF(FINAL="","",SUMIF(FINAL,$H48,I_nom_A)*SUMIF(FINAL,$H48,FASE_R))</f>
        <v>6.79235610811325</v>
      </c>
      <c r="CH48" s="191" t="n">
        <f aca="false">IF(FINAL="","",SUMIF(FINAL,$H48,I_nom_A)*SUMIF(FINAL,$H48,FASE_S))</f>
        <v>6.79235610811325</v>
      </c>
      <c r="CI48" s="191" t="n">
        <f aca="false">IF(FINAL="","",SUMIF(FINAL,$H48,I_nom_A)*SUMIF(FINAL,$H48,FASE_T))</f>
        <v>6.79235610811325</v>
      </c>
      <c r="CJ48" s="196" t="n">
        <f aca="false">IF(B48="","",C48*IF(P48="Unipolar/Cu",3,0))</f>
        <v>0</v>
      </c>
      <c r="CK48" s="196" t="n">
        <f aca="false">IF(B48="","",C48*IF(P48="Unipolar/Al",3,0))</f>
        <v>90</v>
      </c>
      <c r="CL48" s="196" t="n">
        <f aca="false">IF(B48="","",C48*IF(P48="Tripolar/Cu",1,0))</f>
        <v>0</v>
      </c>
      <c r="CM48" s="196" t="n">
        <f aca="false">IF(B48="","",C48*IF(P48="Tripolar/Al",1,0))</f>
        <v>0</v>
      </c>
      <c r="CN48" s="184" t="n">
        <f aca="false">IF(B48="","",I48*(W48*F48+SUMIF(INICIO,$B48,I_cosfi)))</f>
        <v>10.4500398723322</v>
      </c>
      <c r="CO48" s="184" t="n">
        <f aca="false">IF(B48="","",AL48-CG48+1.25*CG48)</f>
        <v>16.0261287417579</v>
      </c>
      <c r="CP48" s="184" t="n">
        <f aca="false">IF(B48="","",AO48-CH48+1.25*CH48)</f>
        <v>8.27455325266585</v>
      </c>
      <c r="CQ48" s="184" t="n">
        <f aca="false">IF(B48="","",AR48-CI48+1.25*CI48)</f>
        <v>8.46316016268757</v>
      </c>
      <c r="CR48" s="184" t="n">
        <f aca="false">IF($B48="","",I48*IF($G$14="Sí",IF(OR($D48="R",$D48="RST"),$W48)+SUMIF(INICIO,$B48,I_tramoR),0))</f>
        <v>14.5865847421732</v>
      </c>
      <c r="CS48" s="184" t="n">
        <f aca="false">IF($B48="","",I48*IF($H$14="Sí",IF(OR($D48="S",$D48="RST"),$W48)+SUMIF(INICIO,$B48,I_tramoS),0))</f>
        <v>6.79235610811325</v>
      </c>
      <c r="CT48" s="184" t="n">
        <f aca="false">IF($B48="","",I48*IF($I$14="Sí",IF(OR($D48="T",$D48="RST"),$W48)+SUMIF(INICIO,$B48,I_tramoT),0))</f>
        <v>6.79235610811325</v>
      </c>
      <c r="CU48" s="184" t="n">
        <f aca="false">IF(B48="","",CR48-CG48+1.25*CG48)</f>
        <v>16.2846737692015</v>
      </c>
      <c r="CV48" s="184" t="n">
        <f aca="false">IF(B48="","",CS48-CH48+1.25*CH48)</f>
        <v>8.49044513514156</v>
      </c>
      <c r="CW48" s="184" t="n">
        <f aca="false">IF(B48="","",CT48-CI48+1.25*CI48)</f>
        <v>8.49044513514156</v>
      </c>
      <c r="CX48" s="184" t="n">
        <f aca="false">IF($B48="","",I48*IF($G$14="Sí",IF(OR($D48="R",$D48="RST"),$W48*F48)+SUMIF(INICIO,$B48,IR_cosfi),0))</f>
        <v>10.4500398723322</v>
      </c>
      <c r="CY48" s="184" t="n">
        <f aca="false">IF($B48="","",I48*IF($H$14="Sí",IF(OR($D48="S",$D48="RST"),$W48*F48)+SUMIF(INICIO,$B48,IS_cosfi),0))</f>
        <v>5.77350269189626</v>
      </c>
      <c r="CZ48" s="184" t="n">
        <f aca="false">IF($B48="","",I48*IF($I$14="Sí",IF(OR($D48="T",$D48="RST"),$W48*F48)+SUMIF(INICIO,$B48,IT_cosfi),0))</f>
        <v>5.77350269189626</v>
      </c>
      <c r="DA48" s="184" t="n">
        <f aca="false">IF($X48="","",X48*AL48^2+Y48*AO48^2+Z48*AR48^2)</f>
        <v>17.0921701074026</v>
      </c>
    </row>
    <row r="49" customFormat="false" ht="13" hidden="false" customHeight="false" outlineLevel="0" collapsed="false">
      <c r="A49" s="188" t="s">
        <v>234</v>
      </c>
      <c r="B49" s="188" t="s">
        <v>233</v>
      </c>
      <c r="C49" s="188" t="n">
        <v>0</v>
      </c>
      <c r="D49" s="178" t="s">
        <v>19</v>
      </c>
      <c r="E49" s="188" t="n">
        <v>4000</v>
      </c>
      <c r="F49" s="188" t="n">
        <v>0.85</v>
      </c>
      <c r="G49" s="178" t="s">
        <v>212</v>
      </c>
      <c r="H49" s="189" t="s">
        <v>233</v>
      </c>
      <c r="I49" s="188" t="n">
        <v>1</v>
      </c>
      <c r="J49" s="188" t="s">
        <v>205</v>
      </c>
      <c r="K49" s="178" t="n">
        <v>6</v>
      </c>
      <c r="L49" s="188" t="n">
        <v>72</v>
      </c>
      <c r="M49" s="188" t="s">
        <v>205</v>
      </c>
      <c r="N49" s="178" t="n">
        <v>6</v>
      </c>
      <c r="O49" s="188" t="n">
        <v>72</v>
      </c>
      <c r="P49" s="188" t="s">
        <v>206</v>
      </c>
      <c r="Q49" s="189"/>
      <c r="R49" s="189"/>
      <c r="S49" s="189" t="n">
        <v>30</v>
      </c>
      <c r="T49" s="189" t="n">
        <v>0.8</v>
      </c>
      <c r="U49" s="190" t="n">
        <f aca="false">IF(A49="","",1.02*C49/K49*SUMIF(Tipo_cable,J49,Resis_20_C))</f>
        <v>0</v>
      </c>
      <c r="V49" s="190" t="n">
        <f aca="false">IF(A49="","",IF($D$9="Sí",0,IF(N49="","",1.02*C49/N49*SUMIF(Tipo_cable,M49,Resis_20_C))))</f>
        <v>0</v>
      </c>
      <c r="W49" s="191" t="n">
        <f aca="false">IF(A49="","",IF(D49="",0,IF(D49="RST",IF(G49="Alum. des.",1.8*E49/SQRT(3)/$D$5,E49/SQRT(3)/$D$5/F49),IF(G49="Alum. des.",1.8*E49/$D$6,E49/$D$6/F49))))</f>
        <v>6.79235610811325</v>
      </c>
      <c r="X49" s="190" t="n">
        <f aca="false">IF(A49="","",IF($D$3="Sí",U49*(1+SUMIF(Tipo_cable,J49,alfa)*(IF(S49="",SUMIF(Tipo_cable,J49,Tem_amb),S49)*(1-(AL49/AD49)^2)+(AL49/AD49)^2*SUMIF(Tipo_cable,J49,Tem_máx)-20)),U49))</f>
        <v>0</v>
      </c>
      <c r="Y49" s="190" t="n">
        <f aca="false">IF(A49="","",IF($D$3="Sí",U49*(1+SUMIF(Tipo_cable,J49,alfa)*(IF(S49="",SUMIF(Tipo_cable,J49,Tem_amb),S49)*(1-(AO49/AD49)^2)+(AO49/AD49)^2*SUMIF(Tipo_cable,J49,Tem_máx)-20)),U49))</f>
        <v>0</v>
      </c>
      <c r="Z49" s="190" t="n">
        <f aca="false">IF(A49="","",IF($D$3="Sí",U49*(1+SUMIF(Tipo_cable,J49,alfa)*(IF(S49="",SUMIF(Tipo_cable,J49,Tem_amb),S49)*(1-(AR49/AD49)^2)+(AR49/AD49)^2*SUMIF(Tipo_cable,J49,Tem_máx)-20)),U49))</f>
        <v>0</v>
      </c>
      <c r="AA49" s="190" t="n">
        <f aca="false">IF(A49="","",IF($D$3="Sí",V49*(1+SUMIF(Tipo_cable,M49,alfa)*(IF(S49="",SUMIF(Tipo_cable,M49,Tem_amb),S49)*(1-(AU49/AD49)^2)+(AU49/AD49)^2*SUMIF(Tipo_cable,M49,Tem_máx)-20)),V49))</f>
        <v>0</v>
      </c>
      <c r="AB49" s="190" t="n">
        <f aca="false">IF(A49="","",IF($D$4="Sí",0,IF(Q49="",IF(P49="","",IF(OR(P49="Unipolar/Cu",P49="Unipolar/Al"),U49*SUMIF(Sección,K49,React_unipo),U49*SUMIF(Sección,K49,React_tripo))),Q49*C49)))</f>
        <v>0</v>
      </c>
      <c r="AC49" s="190" t="n">
        <f aca="false">IF(A49="","",IF($D$4="Sí",0,IF(R49="",IF(P49="","",$D$8/100*IF(OR(P49="Unipolar/Al",P49="Unipolar/Cu"),V49*SUMIF(Sección,N49,React_unipo),V49*SUMIF(Sección,N49,React_tripo))),R49*C49)))</f>
        <v>0</v>
      </c>
      <c r="AD49" s="192" t="n">
        <f aca="false">IF(L49="","",L49*IF(S49="",1,SQRT((SUMIF(Tipo_cable,J49,Tem_máx)-S49)/((SUMIF(Tipo_cable,J49,Tem_máx)-(SUMIF(Tipo_cable,J49,Tem_amb))))))*IF(T49="",1,T49))</f>
        <v>55.3402899550381</v>
      </c>
      <c r="AE49" s="191" t="n">
        <f aca="false">IF(B49="","",MAX(AL49,MAX(AO49,AR49))-CC49+1.25*CC49)</f>
        <v>8.54363060110421</v>
      </c>
      <c r="AF49" s="184" t="n">
        <f aca="false">IF(B49="","",$D$6-MIN(BB49:BD49))</f>
        <v>7.34032054216584</v>
      </c>
      <c r="AG49" s="184" t="n">
        <f aca="false">IF(B49="","",100*AF49/$D$6)</f>
        <v>3.17845203071819</v>
      </c>
      <c r="AH49" s="184" t="n">
        <f aca="false">IF(B49="","",$D$5-MIN(BE49:BG49))</f>
        <v>6.38324736806482</v>
      </c>
      <c r="AI49" s="193" t="n">
        <f aca="false">IF(B49="","",100*AH49/$D$5)</f>
        <v>1.5958118420162</v>
      </c>
      <c r="AJ49" s="184" t="n">
        <f aca="false">IF($B49="","",I49*IF($G$14="Sí",IF(OR($D49="R",$D49="RST"),IF($D$2="Sí",IF($G49="Motor",$D$6*$W49/(BB49^2),$W49/$D$6)*($AV49*$F49+$AW49*SIN(ACOS($F49))),$W49*$F49))+SUMIF(INICIO,$B49,R_RE),0))</f>
        <v>5.87294603468858</v>
      </c>
      <c r="AK49" s="184" t="n">
        <f aca="false">IF(B49="","",I49*IF($G$14="Sí",IF(OR($D49="R",$D49="RST"),IF($D$2="Sí",IF($G49="Motor",$D$6*$W49/(BB49^2),$W49/$D$6)*($AW49*$F49-$AV49*SIN(ACOS($F49))),-$W49*SIN(ACOS($F49))))+SUMIF(INICIO,$B49,R_IM),0))</f>
        <v>-3.51709339974687</v>
      </c>
      <c r="AL49" s="194" t="n">
        <f aca="false">IF(B49="","",SQRT(AJ49^2+AK49^2))</f>
        <v>6.8455415740759</v>
      </c>
      <c r="AM49" s="184" t="n">
        <f aca="false">IF(B49="","",I49*IF($H$14="Sí",IF(OR($D49="S",$D49="RST"),IF($D$2="Sí",($W49/$D$6)*($AX49*$F49+$AY49*SIN(ACOS($F49))),-$W49*$F49/2-SQRT(3)/2*$W49*SIN(ACOS($F49))))+SUMIF(INICIO,$B49,S_RE),0))</f>
        <v>-5.78981803054053</v>
      </c>
      <c r="AN49" s="184" t="n">
        <f aca="false">IF(B49="","",I49*IF($H$14="Sí",IF(OR($D49="S",$D49="RST"),IF($D$2="Sí",($W49/$D$6)*($AY49*$F49-$AX49*SIN(ACOS($F49))),-SQRT(3)/2*$W49*$F49+0.5*$W49*SIN(ACOS($F49))))+SUMIF(INICIO,$B49,S_IM),0))</f>
        <v>-3.11895659009397</v>
      </c>
      <c r="AO49" s="184" t="n">
        <f aca="false">IF(B49="","",SQRT(AM49^2+AN49^2))</f>
        <v>6.57646426157606</v>
      </c>
      <c r="AP49" s="184" t="n">
        <f aca="false">IF(B49="","",I49*IF($I$14="Sí",IF(OR($D49="T",$D49="RST"),IF($D$2="Sí",($W49/$D$6)*($AZ49*$F49+$BA49*SIN(ACOS($F49))),-$W49*$F49/2+SQRT(3)/2*$W49*SIN(ACOS($F49))))+SUMIF(INICIO,$B49,T_RE),0))</f>
        <v>0.276492196707414</v>
      </c>
      <c r="AQ49" s="184" t="n">
        <f aca="false">IF(B49="","",I49*IF($I$14="Sí",IF(OR($D49="T",$D49="RST"),IF($D$2="Sí",($W49/$D$6)*($BA49*$F49-$AZ49*SIN(ACOS($F49))),SQRT(3)/2*$W49*$F49+0.5*$W49*SIN(ACOS($F49))))+SUMIF(INICIO,$B49,T_IM),0))</f>
        <v>6.75941865545027</v>
      </c>
      <c r="AR49" s="184" t="n">
        <f aca="false">IF(B49="","",SQRT(AP49^2+AQ49^2))</f>
        <v>6.76507115401297</v>
      </c>
      <c r="AS49" s="184" t="n">
        <f aca="false">IF(B49="","",AJ49+AM49+AP49)</f>
        <v>0.359620297591304</v>
      </c>
      <c r="AT49" s="184" t="n">
        <f aca="false">IF(B49="","",AK49+AN49+AQ49)</f>
        <v>0.123368587623228</v>
      </c>
      <c r="AU49" s="184" t="n">
        <f aca="false">IF(B49="","",SQRT(AS49^2+AT49^2))</f>
        <v>0.380192802209363</v>
      </c>
      <c r="AV49" s="191" t="n">
        <f aca="false">IF(B49="","",SUMIF(FINAL,$A49,ac_R_Re)-($X49*$AJ49-$AB49*$AK49)-($AA49*$AS49-$AC49*$AT49))</f>
        <v>229.119280606287</v>
      </c>
      <c r="AW49" s="191" t="n">
        <f aca="false">IF(B49="","",SUMIF(FINAL,$A49,ac_R_Im)-($X49*$AK49+$AB49*$AJ49)-($AA49*$AT49+$AC49*$AS49))</f>
        <v>3.48919857929747</v>
      </c>
      <c r="AX49" s="191" t="n">
        <f aca="false">IF(B49="","",SUMIF(FINAL,$A49,ac_S_Re)-($Y49*$AM49-$AB49*$AN49)-($AA49*$AS49-$AC49*$AT49))</f>
        <v>-111.463321650338</v>
      </c>
      <c r="AY49" s="191" t="n">
        <f aca="false">IF(B49="","",SUMIF(FINAL,$A49,ac_S_Im)-($Y49*$AN49+$AB49*$AM49)-($AA49*$AT49+$AC49*$AS49))</f>
        <v>-193.837026217651</v>
      </c>
      <c r="AZ49" s="191" t="n">
        <f aca="false">IF(B49="","",SUMIF(FINAL,$A49,ac_T_Re)-($Z49*$AP49-$AB49*$AQ49)-($AA49*$AS49-$AC49*$AT49))</f>
        <v>-113.074696205124</v>
      </c>
      <c r="BA49" s="191" t="n">
        <f aca="false">IF(B49="","",SUMIF(FINAL,$A49,ac_T_Im)-($Z49*$AQ49+$AB49*$AP49)-($AA49*$AT49+$AC49*$AS49))</f>
        <v>200.299343428234</v>
      </c>
      <c r="BB49" s="191" t="n">
        <f aca="false">IF(B49="","",SQRT(AV49^2+AW49^2))</f>
        <v>229.145847119838</v>
      </c>
      <c r="BC49" s="191" t="n">
        <f aca="false">IF(B49="","",SQRT(AX49^2+AY49^2))</f>
        <v>223.599787133685</v>
      </c>
      <c r="BD49" s="191" t="n">
        <f aca="false">IF(B49="","",SQRT(AZ49^2+BA49^2))</f>
        <v>230.012421185602</v>
      </c>
      <c r="BE49" s="191" t="n">
        <f aca="false">IF(B49="","",SQRT((AV49-AX49)^2+(AW49-AY49)^2))</f>
        <v>393.616752631935</v>
      </c>
      <c r="BF49" s="191" t="n">
        <f aca="false">IF(B49="","",SQRT((AX49-AZ49)^2+(AY49-BA49)^2))</f>
        <v>394.139663578272</v>
      </c>
      <c r="BG49" s="191" t="n">
        <f aca="false">IF(B49="","",SQRT((AZ49-AV49)^2+(BA49-AW49)^2))</f>
        <v>394.754291783468</v>
      </c>
      <c r="BH49" s="191" t="n">
        <f aca="false">IF(B49="","",100*($D$6-BB49)/$D$6)</f>
        <v>0.776937611257653</v>
      </c>
      <c r="BI49" s="191" t="n">
        <f aca="false">IF(B49="","",100*($D$6-BC49)/$D$6)</f>
        <v>3.17845203071819</v>
      </c>
      <c r="BJ49" s="191" t="n">
        <f aca="false">IF(B49="","",100*($D$6-BD49)/$D$6)</f>
        <v>0.401700033651316</v>
      </c>
      <c r="BK49" s="184" t="n">
        <f aca="false">IF(B49="","",I49*(W49+SUMIF(INICIO,$B49,I_tramo)))</f>
        <v>6.79235610811325</v>
      </c>
      <c r="BL49" s="184" t="n">
        <f aca="false">IF(B49="","",BK49-CC49+1.25*CC49)</f>
        <v>8.49044513514156</v>
      </c>
      <c r="BM49" s="184" t="n">
        <f aca="false">IF(B49="","",SUMIF(FINAL,$A49,U_FINAL)-SQRT(3)*U49*CN49)</f>
        <v>388.182851218055</v>
      </c>
      <c r="BN49" s="184" t="n">
        <f aca="false">IF(B49="","",100*($D$5-BM49)/$D$5)</f>
        <v>2.95428719548626</v>
      </c>
      <c r="BO49" s="184" t="n">
        <f aca="false">IF(B49="","",MAX(CR49:CT49)-CC49+1.25*CC49)</f>
        <v>8.49044513514156</v>
      </c>
      <c r="BP49" s="184" t="n">
        <f aca="false">IF(B49="","",SUMIF(FINAL,$A49,U_FINAL_R)-SQRT(3)*U49*CX49)</f>
        <v>395.646058187765</v>
      </c>
      <c r="BQ49" s="184" t="n">
        <f aca="false">IF(B49="","",100*($D$5-BP49)/$D$5)</f>
        <v>1.0884854530587</v>
      </c>
      <c r="BR49" s="184" t="n">
        <f aca="false">IF(B49="","",SUMIF(FINAL,$A49,U_FINAL_S)-SQRT(3)*U49*CY49)</f>
        <v>394.028389159932</v>
      </c>
      <c r="BS49" s="184" t="n">
        <f aca="false">IF(B49="","",100*($D$5-BR49)/$D$5)</f>
        <v>1.49290271001712</v>
      </c>
      <c r="BT49" s="184" t="n">
        <f aca="false">IF(B49="","",SUMIF(FINAL,$A49,U_FINAL_T)-SQRT(3)*U49*CZ49)</f>
        <v>396.45217129893</v>
      </c>
      <c r="BU49" s="184" t="n">
        <f aca="false">IF(B49="","",100*($D$5-BT49)/$D$5)</f>
        <v>0.886957175267582</v>
      </c>
      <c r="BV49" s="195" t="n">
        <f aca="false">IF(B49="","",U49+SUMIF(FINAL,$A49,R_FINAL))</f>
        <v>0.0941101785714286</v>
      </c>
      <c r="BW49" s="195" t="n">
        <f aca="false">IF(B49="","",AB49+SUMIF(FINAL,$A49,X_FINAL))</f>
        <v>0.0207438553571429</v>
      </c>
      <c r="BX49" s="184" t="n">
        <f aca="false">IF(B49="","",$D$6/SQRT((BV49-U49)^2+(BW49-AB49+$S$12)^2)/1000)</f>
        <v>2.14066272415165</v>
      </c>
      <c r="BY49" s="184" t="n">
        <f aca="false">IF(B49="","",SUMIF(Tipo_cable,J49,Constante_k)*K49/SQRT(IF(BZ49="",0.7,BZ49))/1000)</f>
        <v>1.02550614680891</v>
      </c>
      <c r="BZ49" s="188"/>
      <c r="CA49" s="191" t="n">
        <f aca="false">IF(B49="","",(SUMIF(Tipo_cable,J49,Constante_k)*K49/(BX49*1000))^2)</f>
        <v>0.160649020661768</v>
      </c>
      <c r="CB49" s="197"/>
      <c r="CC49" s="191" t="n">
        <f aca="false">IF(FINAL="","",SUMIF(FINAL,$H49,I_nom_A))</f>
        <v>6.79235610811325</v>
      </c>
      <c r="CD49" s="191" t="n">
        <f aca="false">IF(A49="","",IF(OR($D49="R",$D49="RST"),1,0))</f>
        <v>1</v>
      </c>
      <c r="CE49" s="191" t="n">
        <f aca="false">IF(A49="","",IF(OR($D49="S",$D49="RST"),1,0))</f>
        <v>1</v>
      </c>
      <c r="CF49" s="191" t="n">
        <f aca="false">IF(A49="","",IF(OR($D49="T",$D49="RST"),1,0))</f>
        <v>1</v>
      </c>
      <c r="CG49" s="191" t="n">
        <f aca="false">IF(FINAL="","",SUMIF(FINAL,$H49,I_nom_A)*SUMIF(FINAL,$H49,FASE_R))</f>
        <v>6.79235610811325</v>
      </c>
      <c r="CH49" s="191" t="n">
        <f aca="false">IF(FINAL="","",SUMIF(FINAL,$H49,I_nom_A)*SUMIF(FINAL,$H49,FASE_S))</f>
        <v>6.79235610811325</v>
      </c>
      <c r="CI49" s="191" t="n">
        <f aca="false">IF(FINAL="","",SUMIF(FINAL,$H49,I_nom_A)*SUMIF(FINAL,$H49,FASE_T))</f>
        <v>6.79235610811325</v>
      </c>
      <c r="CJ49" s="196" t="n">
        <f aca="false">IF(B49="","",C49*IF(P49="Unipolar/Cu",3,0))</f>
        <v>0</v>
      </c>
      <c r="CK49" s="196" t="n">
        <f aca="false">IF(B49="","",C49*IF(P49="Unipolar/Al",3,0))</f>
        <v>0</v>
      </c>
      <c r="CL49" s="196" t="n">
        <f aca="false">IF(B49="","",C49*IF(P49="Tripolar/Cu",1,0))</f>
        <v>0</v>
      </c>
      <c r="CM49" s="196" t="n">
        <f aca="false">IF(B49="","",C49*IF(P49="Tripolar/Al",1,0))</f>
        <v>0</v>
      </c>
      <c r="CN49" s="184" t="n">
        <f aca="false">IF(B49="","",I49*(W49*F49+SUMIF(INICIO,$B49,I_cosfi)))</f>
        <v>5.77350269189626</v>
      </c>
      <c r="CO49" s="184" t="n">
        <f aca="false">IF(B49="","",AL49-CG49+1.25*CG49)</f>
        <v>8.54363060110421</v>
      </c>
      <c r="CP49" s="184" t="n">
        <f aca="false">IF(B49="","",AO49-CH49+1.25*CH49)</f>
        <v>8.27455328860437</v>
      </c>
      <c r="CQ49" s="184" t="n">
        <f aca="false">IF(B49="","",AR49-CI49+1.25*CI49)</f>
        <v>8.46316018104128</v>
      </c>
      <c r="CR49" s="184" t="n">
        <f aca="false">IF($B49="","",I49*IF($G$14="Sí",IF(OR($D49="R",$D49="RST"),$W49)+SUMIF(INICIO,$B49,I_tramoR),0))</f>
        <v>6.79235610811325</v>
      </c>
      <c r="CS49" s="184" t="n">
        <f aca="false">IF($B49="","",I49*IF($H$14="Sí",IF(OR($D49="S",$D49="RST"),$W49)+SUMIF(INICIO,$B49,I_tramoS),0))</f>
        <v>6.79235610811325</v>
      </c>
      <c r="CT49" s="184" t="n">
        <f aca="false">IF($B49="","",I49*IF($I$14="Sí",IF(OR($D49="T",$D49="RST"),$W49)+SUMIF(INICIO,$B49,I_tramoT),0))</f>
        <v>6.79235610811325</v>
      </c>
      <c r="CU49" s="184" t="n">
        <f aca="false">IF(B49="","",CR49-CG49+1.25*CG49)</f>
        <v>8.49044513514156</v>
      </c>
      <c r="CV49" s="184" t="n">
        <f aca="false">IF(B49="","",CS49-CH49+1.25*CH49)</f>
        <v>8.49044513514156</v>
      </c>
      <c r="CW49" s="184" t="n">
        <f aca="false">IF(B49="","",CT49-CI49+1.25*CI49)</f>
        <v>8.49044513514156</v>
      </c>
      <c r="CX49" s="184" t="n">
        <f aca="false">IF($B49="","",I49*IF($G$14="Sí",IF(OR($D49="R",$D49="RST"),$W49*F49)+SUMIF(INICIO,$B49,IR_cosfi),0))</f>
        <v>5.77350269189626</v>
      </c>
      <c r="CY49" s="184" t="n">
        <f aca="false">IF($B49="","",I49*IF($H$14="Sí",IF(OR($D49="S",$D49="RST"),$W49*F49)+SUMIF(INICIO,$B49,IS_cosfi),0))</f>
        <v>5.77350269189626</v>
      </c>
      <c r="CZ49" s="184" t="n">
        <f aca="false">IF($B49="","",I49*IF($I$14="Sí",IF(OR($D49="T",$D49="RST"),$W49*F49)+SUMIF(INICIO,$B49,IT_cosfi),0))</f>
        <v>5.77350269189626</v>
      </c>
      <c r="DA49" s="184" t="n">
        <f aca="false">IF($X49="","",X49*AL49^2+Y49*AO49^2+Z49*AR49^2)</f>
        <v>0</v>
      </c>
    </row>
    <row r="50" customFormat="false" ht="13" hidden="false" customHeight="false" outlineLevel="0" collapsed="false">
      <c r="A50" s="188" t="s">
        <v>234</v>
      </c>
      <c r="B50" s="188" t="s">
        <v>235</v>
      </c>
      <c r="C50" s="188" t="n">
        <v>0</v>
      </c>
      <c r="D50" s="178" t="s">
        <v>16</v>
      </c>
      <c r="E50" s="188" t="n">
        <v>1000</v>
      </c>
      <c r="F50" s="188" t="n">
        <v>0.6</v>
      </c>
      <c r="G50" s="178" t="s">
        <v>223</v>
      </c>
      <c r="H50" s="189"/>
      <c r="I50" s="188" t="n">
        <v>1</v>
      </c>
      <c r="J50" s="188" t="s">
        <v>205</v>
      </c>
      <c r="K50" s="178" t="n">
        <v>6</v>
      </c>
      <c r="L50" s="188" t="n">
        <v>72</v>
      </c>
      <c r="M50" s="188" t="s">
        <v>205</v>
      </c>
      <c r="N50" s="178" t="n">
        <v>6</v>
      </c>
      <c r="O50" s="188" t="n">
        <v>72</v>
      </c>
      <c r="P50" s="188" t="s">
        <v>206</v>
      </c>
      <c r="Q50" s="189"/>
      <c r="R50" s="189"/>
      <c r="S50" s="189" t="n">
        <v>30</v>
      </c>
      <c r="T50" s="189" t="n">
        <v>0.8</v>
      </c>
      <c r="U50" s="190" t="n">
        <f aca="false">IF(A50="","",1.02*C50/K50*SUMIF(Tipo_cable,J50,Resis_20_C))</f>
        <v>0</v>
      </c>
      <c r="V50" s="190" t="n">
        <f aca="false">IF(A50="","",IF($D$9="Sí",0,IF(N50="","",1.02*C50/N50*SUMIF(Tipo_cable,M50,Resis_20_C))))</f>
        <v>0</v>
      </c>
      <c r="W50" s="191" t="n">
        <f aca="false">IF(A50="","",IF(D50="",0,IF(D50="RST",IF(G50="Alum. des.",1.8*E50/SQRT(3)/$D$5,E50/SQRT(3)/$D$5/F50),IF(G50="Alum. des.",1.8*E50/$D$6,E50/$D$6/F50))))</f>
        <v>7.79422863405995</v>
      </c>
      <c r="X50" s="190" t="n">
        <f aca="false">IF(A50="","",IF($D$3="Sí",U50*(1+SUMIF(Tipo_cable,J50,alfa)*(IF(S50="",SUMIF(Tipo_cable,J50,Tem_amb),S50)*(1-(AL50/AD50)^2)+(AL50/AD50)^2*SUMIF(Tipo_cable,J50,Tem_máx)-20)),U50))</f>
        <v>0</v>
      </c>
      <c r="Y50" s="190" t="n">
        <f aca="false">IF(A50="","",IF($D$3="Sí",U50*(1+SUMIF(Tipo_cable,J50,alfa)*(IF(S50="",SUMIF(Tipo_cable,J50,Tem_amb),S50)*(1-(AO50/AD50)^2)+(AO50/AD50)^2*SUMIF(Tipo_cable,J50,Tem_máx)-20)),U50))</f>
        <v>0</v>
      </c>
      <c r="Z50" s="190" t="n">
        <f aca="false">IF(A50="","",IF($D$3="Sí",U50*(1+SUMIF(Tipo_cable,J50,alfa)*(IF(S50="",SUMIF(Tipo_cable,J50,Tem_amb),S50)*(1-(AR50/AD50)^2)+(AR50/AD50)^2*SUMIF(Tipo_cable,J50,Tem_máx)-20)),U50))</f>
        <v>0</v>
      </c>
      <c r="AA50" s="190" t="n">
        <f aca="false">IF(A50="","",IF($D$3="Sí",V50*(1+SUMIF(Tipo_cable,M50,alfa)*(IF(S50="",SUMIF(Tipo_cable,M50,Tem_amb),S50)*(1-(AU50/AD50)^2)+(AU50/AD50)^2*SUMIF(Tipo_cable,M50,Tem_máx)-20)),V50))</f>
        <v>0</v>
      </c>
      <c r="AB50" s="190" t="n">
        <f aca="false">IF(A50="","",IF($D$4="Sí",0,IF(Q50="",IF(P50="","",IF(OR(P50="Unipolar/Cu",P50="Unipolar/Al"),U50*SUMIF(Sección,K50,React_unipo),U50*SUMIF(Sección,K50,React_tripo))),Q50*C50)))</f>
        <v>0</v>
      </c>
      <c r="AC50" s="190" t="n">
        <f aca="false">IF(A50="","",IF($D$4="Sí",0,IF(R50="",IF(P50="","",$D$8/100*IF(OR(P50="Unipolar/Al",P50="Unipolar/Cu"),V50*SUMIF(Sección,N50,React_unipo),V50*SUMIF(Sección,N50,React_tripo))),R50*C50)))</f>
        <v>0</v>
      </c>
      <c r="AD50" s="192" t="n">
        <f aca="false">IF(L50="","",L50*IF(S50="",1,SQRT((SUMIF(Tipo_cable,J50,Tem_máx)-S50)/((SUMIF(Tipo_cable,J50,Tem_máx)-(SUMIF(Tipo_cable,J50,Tem_amb))))))*IF(T50="",1,T50))</f>
        <v>55.3402899550381</v>
      </c>
      <c r="AE50" s="191" t="n">
        <f aca="false">IF(B50="","",MAX(AL50,MAX(AO50,AR50))-CC50+1.25*CC50)</f>
        <v>7.73367238934918</v>
      </c>
      <c r="AF50" s="184" t="n">
        <f aca="false">IF(B50="","",$D$6-MIN(BB50:BD50))</f>
        <v>7.34032054216584</v>
      </c>
      <c r="AG50" s="184" t="n">
        <f aca="false">IF(B50="","",100*AF50/$D$6)</f>
        <v>3.17845203071819</v>
      </c>
      <c r="AH50" s="184" t="n">
        <f aca="false">IF(B50="","",$D$5-MIN(BE50:BG50))</f>
        <v>6.38324735059967</v>
      </c>
      <c r="AI50" s="193" t="n">
        <f aca="false">IF(B50="","",100*AH50/$D$5)</f>
        <v>1.59581183764992</v>
      </c>
      <c r="AJ50" s="184" t="n">
        <f aca="false">IF($B50="","",I50*IF($G$14="Sí",IF(OR($D50="R",$D50="RST"),IF($D$2="Sí",IF($G50="Motor",$D$6*$W50/(BB50^2),$W50/$D$6)*($AV50*$F50+$AW50*SIN(ACOS($F50))),$W50*$F50))+SUMIF(INICIO,$B50,R_RE),0))</f>
        <v>4.73387379432707</v>
      </c>
      <c r="AK50" s="184" t="n">
        <f aca="false">IF(B50="","",I50*IF($G$14="Sí",IF(OR($D50="R",$D50="RST"),IF($D$2="Sí",IF($G50="Motor",$D$6*$W50/(BB50^2),$W50/$D$6)*($AW50*$F50-$AV50*SIN(ACOS($F50))),-$W50*SIN(ACOS($F50))))+SUMIF(INICIO,$B50,R_IM),0))</f>
        <v>-6.11556434438724</v>
      </c>
      <c r="AL50" s="194" t="n">
        <f aca="false">IF(B50="","",SQRT(AJ50^2+AK50^2))</f>
        <v>7.73367238934918</v>
      </c>
      <c r="AM50" s="184" t="n">
        <f aca="false">IF(B50="","",I50*IF($H$14="Sí",IF(OR($D50="S",$D50="RST"),IF($D$2="Sí",($W50/$D$6)*($AX50*$F50+$AY50*SIN(ACOS($F50))),-$W50*$F50/2-SQRT(3)/2*$W50*SIN(ACOS($F50))))+SUMIF(INICIO,$B50,S_RE),0))</f>
        <v>0</v>
      </c>
      <c r="AN50" s="184" t="n">
        <f aca="false">IF(B50="","",I50*IF($H$14="Sí",IF(OR($D50="S",$D50="RST"),IF($D$2="Sí",($W50/$D$6)*($AY50*$F50-$AX50*SIN(ACOS($F50))),-SQRT(3)/2*$W50*$F50+0.5*$W50*SIN(ACOS($F50))))+SUMIF(INICIO,$B50,S_IM),0))</f>
        <v>0</v>
      </c>
      <c r="AO50" s="184" t="n">
        <f aca="false">IF(B50="","",SQRT(AM50^2+AN50^2))</f>
        <v>0</v>
      </c>
      <c r="AP50" s="184" t="n">
        <f aca="false">IF(B50="","",I50*IF($I$14="Sí",IF(OR($D50="T",$D50="RST"),IF($D$2="Sí",($W50/$D$6)*($AZ50*$F50+$BA50*SIN(ACOS($F50))),-$W50*$F50/2+SQRT(3)/2*$W50*SIN(ACOS($F50))))+SUMIF(INICIO,$B50,T_RE),0))</f>
        <v>0</v>
      </c>
      <c r="AQ50" s="184" t="n">
        <f aca="false">IF(B50="","",I50*IF($I$14="Sí",IF(OR($D50="T",$D50="RST"),IF($D$2="Sí",($W50/$D$6)*($BA50*$F50-$AZ50*SIN(ACOS($F50))),SQRT(3)/2*$W50*$F50+0.5*$W50*SIN(ACOS($F50))))+SUMIF(INICIO,$B50,T_IM),0))</f>
        <v>0</v>
      </c>
      <c r="AR50" s="184" t="n">
        <f aca="false">IF(B50="","",SQRT(AP50^2+AQ50^2))</f>
        <v>0</v>
      </c>
      <c r="AS50" s="184" t="n">
        <f aca="false">IF(B50="","",AJ50+AM50+AP50)</f>
        <v>4.73387387568761</v>
      </c>
      <c r="AT50" s="184" t="n">
        <f aca="false">IF(B50="","",AK50+AN50+AQ50)</f>
        <v>-6.11556441638226</v>
      </c>
      <c r="AU50" s="184" t="n">
        <f aca="false">IF(B50="","",SQRT(AS50^2+AT50^2))</f>
        <v>7.73367247831446</v>
      </c>
      <c r="AV50" s="191" t="n">
        <f aca="false">IF(B50="","",SUMIF(FINAL,$A50,ac_R_Re)-($X50*$AJ50-$AB50*$AK50)-($AA50*$AS50-$AC50*$AT50))</f>
        <v>229.119280626471</v>
      </c>
      <c r="AW50" s="191" t="n">
        <f aca="false">IF(B50="","",SUMIF(FINAL,$A50,ac_R_Im)-($X50*$AK50+$AB50*$AJ50)-($AA50*$AT50+$AC50*$AS50))</f>
        <v>3.48919857929747</v>
      </c>
      <c r="AX50" s="191" t="n">
        <f aca="false">IF(B50="","",SUMIF(FINAL,$A50,ac_S_Re)-($Y50*$AM50-$AB50*$AN50)-($AA50*$AS50-$AC50*$AT50))</f>
        <v>-111.463321650338</v>
      </c>
      <c r="AY50" s="191" t="n">
        <f aca="false">IF(B50="","",SUMIF(FINAL,$A50,ac_S_Im)-($Y50*$AN50+$AB50*$AM50)-($AA50*$AT50+$AC50*$AS50))</f>
        <v>-193.837026217651</v>
      </c>
      <c r="AZ50" s="191" t="n">
        <f aca="false">IF(B50="","",SUMIF(FINAL,$A50,ac_T_Re)-($Z50*$AP50-$AB50*$AQ50)-($AA50*$AS50-$AC50*$AT50))</f>
        <v>-113.074696205124</v>
      </c>
      <c r="BA50" s="191" t="n">
        <f aca="false">IF(B50="","",SUMIF(FINAL,$A50,ac_T_Im)-($Z50*$AQ50+$AB50*$AP50)-($AA50*$AT50+$AC50*$AS50))</f>
        <v>200.299343428234</v>
      </c>
      <c r="BB50" s="191" t="n">
        <f aca="false">IF(B50="","",SQRT(AV50^2+AW50^2))</f>
        <v>229.14584714002</v>
      </c>
      <c r="BC50" s="191" t="n">
        <f aca="false">IF(B50="","",SQRT(AX50^2+AY50^2))</f>
        <v>223.599787133685</v>
      </c>
      <c r="BD50" s="191" t="n">
        <f aca="false">IF(B50="","",SQRT(AZ50^2+BA50^2))</f>
        <v>230.012421185602</v>
      </c>
      <c r="BE50" s="191" t="n">
        <f aca="false">IF(B50="","",SQRT((AV50-AX50)^2+(AW50-AY50)^2))</f>
        <v>393.6167526494</v>
      </c>
      <c r="BF50" s="191" t="n">
        <f aca="false">IF(B50="","",SQRT((AX50-AZ50)^2+(AY50-BA50)^2))</f>
        <v>394.139663578272</v>
      </c>
      <c r="BG50" s="191" t="n">
        <f aca="false">IF(B50="","",SQRT((AZ50-AV50)^2+(BA50-AW50)^2))</f>
        <v>394.754291800966</v>
      </c>
      <c r="BH50" s="191" t="n">
        <f aca="false">IF(B50="","",100*($D$6-BB50)/$D$6)</f>
        <v>0.776937602518443</v>
      </c>
      <c r="BI50" s="191" t="n">
        <f aca="false">IF(B50="","",100*($D$6-BC50)/$D$6)</f>
        <v>3.17845203071819</v>
      </c>
      <c r="BJ50" s="191" t="n">
        <f aca="false">IF(B50="","",100*($D$6-BD50)/$D$6)</f>
        <v>0.401700033651316</v>
      </c>
      <c r="BK50" s="184" t="n">
        <f aca="false">IF(B50="","",I50*(W50+SUMIF(INICIO,$B50,I_tramo)))</f>
        <v>7.79422863405995</v>
      </c>
      <c r="BL50" s="184" t="n">
        <f aca="false">IF(B50="","",BK50-CC50+1.25*CC50)</f>
        <v>7.79422863405995</v>
      </c>
      <c r="BM50" s="184" t="n">
        <f aca="false">IF(B50="","",SUMIF(FINAL,$A50,U_FINAL)-SQRT(3)*U50*CN50)</f>
        <v>388.182851218055</v>
      </c>
      <c r="BN50" s="184" t="n">
        <f aca="false">IF(B50="","",100*($D$5-BM50)/$D$5)</f>
        <v>2.95428719548626</v>
      </c>
      <c r="BO50" s="184" t="n">
        <f aca="false">IF(B50="","",MAX(CR50:CT50)-CC50+1.25*CC50)</f>
        <v>7.79422863405995</v>
      </c>
      <c r="BP50" s="184" t="n">
        <f aca="false">IF(B50="","",SUMIF(FINAL,$A50,U_FINAL_R)-SQRT(3)*U50*CX50)</f>
        <v>395.646058187765</v>
      </c>
      <c r="BQ50" s="184" t="n">
        <f aca="false">IF(B50="","",100*($D$5-BP50)/$D$5)</f>
        <v>1.0884854530587</v>
      </c>
      <c r="BR50" s="184" t="n">
        <f aca="false">IF(B50="","",SUMIF(FINAL,$A50,U_FINAL_S)-SQRT(3)*U50*CY50)</f>
        <v>394.028389159932</v>
      </c>
      <c r="BS50" s="184" t="n">
        <f aca="false">IF(B50="","",100*($D$5-BR50)/$D$5)</f>
        <v>1.49290271001712</v>
      </c>
      <c r="BT50" s="184" t="n">
        <f aca="false">IF(B50="","",SUMIF(FINAL,$A50,U_FINAL_T)-SQRT(3)*U50*CZ50)</f>
        <v>396.45217129893</v>
      </c>
      <c r="BU50" s="184" t="n">
        <f aca="false">IF(B50="","",100*($D$5-BT50)/$D$5)</f>
        <v>0.886957175267582</v>
      </c>
      <c r="BV50" s="195" t="n">
        <f aca="false">IF(B50="","",U50+SUMIF(FINAL,$A50,R_FINAL))</f>
        <v>0.0941101785714286</v>
      </c>
      <c r="BW50" s="195" t="n">
        <f aca="false">IF(B50="","",AB50+SUMIF(FINAL,$A50,X_FINAL))</f>
        <v>0.0207438553571429</v>
      </c>
      <c r="BX50" s="184" t="n">
        <f aca="false">IF(B50="","",$D$6/SQRT((BV50-U50)^2+(BW50-AB50+$S$12)^2)/1000)</f>
        <v>2.14066272415165</v>
      </c>
      <c r="BY50" s="184" t="n">
        <f aca="false">IF(B50="","",SUMIF(Tipo_cable,J50,Constante_k)*K50/SQRT(IF(BZ50="",0.7,BZ50))/1000)</f>
        <v>1.02550614680891</v>
      </c>
      <c r="BZ50" s="188"/>
      <c r="CA50" s="191" t="n">
        <f aca="false">IF(B50="","",(SUMIF(Tipo_cable,J50,Constante_k)*K50/(BX50*1000))^2)</f>
        <v>0.160649020661768</v>
      </c>
      <c r="CB50" s="197"/>
      <c r="CC50" s="191" t="n">
        <f aca="false">IF(FINAL="","",SUMIF(FINAL,$H50,I_nom_A))</f>
        <v>0</v>
      </c>
      <c r="CD50" s="191" t="n">
        <f aca="false">IF(A50="","",IF(OR($D50="R",$D50="RST"),1,0))</f>
        <v>1</v>
      </c>
      <c r="CE50" s="191" t="n">
        <f aca="false">IF(A50="","",IF(OR($D50="S",$D50="RST"),1,0))</f>
        <v>0</v>
      </c>
      <c r="CF50" s="191" t="n">
        <f aca="false">IF(A50="","",IF(OR($D50="T",$D50="RST"),1,0))</f>
        <v>0</v>
      </c>
      <c r="CG50" s="191" t="n">
        <f aca="false">IF(FINAL="","",SUMIF(FINAL,$H50,I_nom_A)*SUMIF(FINAL,$H50,FASE_R))</f>
        <v>0</v>
      </c>
      <c r="CH50" s="191" t="n">
        <f aca="false">IF(FINAL="","",SUMIF(FINAL,$H50,I_nom_A)*SUMIF(FINAL,$H50,FASE_S))</f>
        <v>0</v>
      </c>
      <c r="CI50" s="191" t="n">
        <f aca="false">IF(FINAL="","",SUMIF(FINAL,$H50,I_nom_A)*SUMIF(FINAL,$H50,FASE_T))</f>
        <v>0</v>
      </c>
      <c r="CJ50" s="196" t="n">
        <f aca="false">IF(B50="","",C50*IF(P50="Unipolar/Cu",3,0))</f>
        <v>0</v>
      </c>
      <c r="CK50" s="196" t="n">
        <f aca="false">IF(B50="","",C50*IF(P50="Unipolar/Al",3,0))</f>
        <v>0</v>
      </c>
      <c r="CL50" s="196" t="n">
        <f aca="false">IF(B50="","",C50*IF(P50="Tripolar/Cu",1,0))</f>
        <v>0</v>
      </c>
      <c r="CM50" s="196" t="n">
        <f aca="false">IF(B50="","",C50*IF(P50="Tripolar/Al",1,0))</f>
        <v>0</v>
      </c>
      <c r="CN50" s="184" t="n">
        <f aca="false">IF(B50="","",I50*(W50*F50+SUMIF(INICIO,$B50,I_cosfi)))</f>
        <v>4.67653718043597</v>
      </c>
      <c r="CO50" s="184" t="n">
        <f aca="false">IF(B50="","",AL50-CG50+1.25*CG50)</f>
        <v>7.73367238934918</v>
      </c>
      <c r="CP50" s="184" t="n">
        <f aca="false">IF(B50="","",AO50-CH50+1.25*CH50)</f>
        <v>0</v>
      </c>
      <c r="CQ50" s="184" t="n">
        <f aca="false">IF(B50="","",AR50-CI50+1.25*CI50)</f>
        <v>0</v>
      </c>
      <c r="CR50" s="184" t="n">
        <f aca="false">IF($B50="","",I50*IF($G$14="Sí",IF(OR($D50="R",$D50="RST"),$W50)+SUMIF(INICIO,$B50,I_tramoR),0))</f>
        <v>7.79422863405995</v>
      </c>
      <c r="CS50" s="184" t="n">
        <f aca="false">IF($B50="","",I50*IF($H$14="Sí",IF(OR($D50="S",$D50="RST"),$W50)+SUMIF(INICIO,$B50,I_tramoS),0))</f>
        <v>0</v>
      </c>
      <c r="CT50" s="184" t="n">
        <f aca="false">IF($B50="","",I50*IF($I$14="Sí",IF(OR($D50="T",$D50="RST"),$W50)+SUMIF(INICIO,$B50,I_tramoT),0))</f>
        <v>0</v>
      </c>
      <c r="CU50" s="184" t="n">
        <f aca="false">IF(B50="","",CR50-CG50+1.25*CG50)</f>
        <v>7.79422863405995</v>
      </c>
      <c r="CV50" s="184" t="n">
        <f aca="false">IF(B50="","",CS50-CH50+1.25*CH50)</f>
        <v>0</v>
      </c>
      <c r="CW50" s="184" t="n">
        <f aca="false">IF(B50="","",CT50-CI50+1.25*CI50)</f>
        <v>0</v>
      </c>
      <c r="CX50" s="184" t="n">
        <f aca="false">IF($B50="","",I50*IF($G$14="Sí",IF(OR($D50="R",$D50="RST"),$W50*F50)+SUMIF(INICIO,$B50,IR_cosfi),0))</f>
        <v>4.67653718043597</v>
      </c>
      <c r="CY50" s="184" t="n">
        <f aca="false">IF($B50="","",I50*IF($H$14="Sí",IF(OR($D50="S",$D50="RST"),$W50*F50)+SUMIF(INICIO,$B50,IS_cosfi),0))</f>
        <v>0</v>
      </c>
      <c r="CZ50" s="184" t="n">
        <f aca="false">IF($B50="","",I50*IF($I$14="Sí",IF(OR($D50="T",$D50="RST"),$W50*F50)+SUMIF(INICIO,$B50,IT_cosfi),0))</f>
        <v>0</v>
      </c>
      <c r="DA50" s="184" t="n">
        <f aca="false">IF($X50="","",X50*AL50^2+Y50*AO50^2+Z50*AR50^2)</f>
        <v>0</v>
      </c>
    </row>
    <row r="51" customFormat="false" ht="13" hidden="false" customHeight="false" outlineLevel="0" collapsed="false">
      <c r="A51" s="188" t="s">
        <v>232</v>
      </c>
      <c r="B51" s="188" t="s">
        <v>236</v>
      </c>
      <c r="C51" s="188" t="n">
        <v>20</v>
      </c>
      <c r="D51" s="178"/>
      <c r="E51" s="188"/>
      <c r="F51" s="188"/>
      <c r="G51" s="178"/>
      <c r="H51" s="189"/>
      <c r="I51" s="188" t="n">
        <v>1</v>
      </c>
      <c r="J51" s="188" t="s">
        <v>202</v>
      </c>
      <c r="K51" s="178" t="n">
        <v>70</v>
      </c>
      <c r="L51" s="188" t="n">
        <v>220</v>
      </c>
      <c r="M51" s="188" t="s">
        <v>202</v>
      </c>
      <c r="N51" s="178" t="n">
        <v>35</v>
      </c>
      <c r="O51" s="188" t="n">
        <v>150</v>
      </c>
      <c r="P51" s="188" t="s">
        <v>200</v>
      </c>
      <c r="Q51" s="189"/>
      <c r="R51" s="189"/>
      <c r="S51" s="189" t="n">
        <v>30</v>
      </c>
      <c r="T51" s="189" t="n">
        <v>0.8</v>
      </c>
      <c r="U51" s="190" t="n">
        <f aca="false">IF(A51="","",1.02*C51/K51*SUMIF(Tipo_cable,J51,Resis_20_C))</f>
        <v>0.00845142857142857</v>
      </c>
      <c r="V51" s="190" t="n">
        <f aca="false">IF(A51="","",IF($D$9="Sí",0,IF(N51="","",1.02*C51/N51*SUMIF(Tipo_cable,M51,Resis_20_C))))</f>
        <v>0.0169028571428571</v>
      </c>
      <c r="W51" s="191" t="n">
        <f aca="false">IF(A51="","",IF(D51="",0,IF(D51="RST",IF(G51="Alum. des.",1.8*E51/SQRT(3)/$D$5,E51/SQRT(3)/$D$5/F51),IF(G51="Alum. des.",1.8*E51/$D$6,E51/$D$6/F51))))</f>
        <v>0</v>
      </c>
      <c r="X51" s="190" t="n">
        <f aca="false">IF(A51="","",IF($D$3="Sí",U51*(1+SUMIF(Tipo_cable,J51,alfa)*(IF(S51="",SUMIF(Tipo_cable,J51,Tem_amb),S51)*(1-(AL51/AD51)^2)+(AL51/AD51)^2*SUMIF(Tipo_cable,J51,Tem_máx)-20)),U51))</f>
        <v>0.00890327660690236</v>
      </c>
      <c r="Y51" s="190" t="n">
        <f aca="false">IF(A51="","",IF($D$3="Sí",U51*(1+SUMIF(Tipo_cable,J51,alfa)*(IF(S51="",SUMIF(Tipo_cable,J51,Tem_amb),S51)*(1-(AO51/AD51)^2)+(AO51/AD51)^2*SUMIF(Tipo_cable,J51,Tem_máx)-20)),U51))</f>
        <v>0.00920731381678813</v>
      </c>
      <c r="Z51" s="190" t="n">
        <f aca="false">IF(A51="","",IF($D$3="Sí",U51*(1+SUMIF(Tipo_cable,J51,alfa)*(IF(S51="",SUMIF(Tipo_cable,J51,Tem_amb),S51)*(1-(AR51/AD51)^2)+(AR51/AD51)^2*SUMIF(Tipo_cable,J51,Tem_máx)-20)),U51))</f>
        <v>0.00890324552034265</v>
      </c>
      <c r="AA51" s="190" t="n">
        <f aca="false">IF(A51="","",IF($D$3="Sí",V51*(1+SUMIF(Tipo_cable,M51,alfa)*(IF(S51="",SUMIF(Tipo_cable,M51,Tem_amb),S51)*(1-(AU51/AD51)^2)+(AU51/AD51)^2*SUMIF(Tipo_cable,M51,Tem_máx)-20)),V51))</f>
        <v>0.0177668994714699</v>
      </c>
      <c r="AB51" s="190" t="n">
        <f aca="false">IF(A51="","",IF($D$4="Sí",0,IF(Q51="",IF(P51="","",IF(OR(P51="Unipolar/Cu",P51="Unipolar/Al"),U51*SUMIF(Sección,K51,React_unipo),U51*SUMIF(Sección,K51,React_tripo))),Q51*C51)))</f>
        <v>0.00321154285714286</v>
      </c>
      <c r="AC51" s="190" t="n">
        <f aca="false">IF(A51="","",IF($D$4="Sí",0,IF(R51="",IF(P51="","",$D$8/100*IF(OR(P51="Unipolar/Al",P51="Unipolar/Cu"),V51*SUMIF(Sección,N51,React_unipo),V51*SUMIF(Sección,N51,React_tripo))),R51*C51)))</f>
        <v>0.00169028571428571</v>
      </c>
      <c r="AD51" s="192" t="n">
        <f aca="false">IF(L51="","",L51*IF(S51="",1,SQRT((SUMIF(Tipo_cable,J51,Tem_máx)-S51)/((SUMIF(Tipo_cable,J51,Tem_máx)-(SUMIF(Tipo_cable,J51,Tem_amb))))))*IF(T51="",1,T51))</f>
        <v>169.095330418172</v>
      </c>
      <c r="AE51" s="191" t="n">
        <f aca="false">IF(B51="","",MAX(AL51,MAX(AO51,AR51))-CC51+1.25*CC51)</f>
        <v>76.2281778766228</v>
      </c>
      <c r="AF51" s="184" t="n">
        <f aca="false">IF(B51="","",$D$6-MIN(BB51:BD51))</f>
        <v>8.2025775907947</v>
      </c>
      <c r="AG51" s="184" t="n">
        <f aca="false">IF(B51="","",100*AF51/$D$6)</f>
        <v>3.55182028507059</v>
      </c>
      <c r="AH51" s="184" t="n">
        <f aca="false">IF(B51="","",$D$5-MIN(BE51:BG51))</f>
        <v>6.6592350757561</v>
      </c>
      <c r="AI51" s="193" t="n">
        <f aca="false">IF(B51="","",100*AH51/$D$5)</f>
        <v>1.66480876893903</v>
      </c>
      <c r="AJ51" s="184" t="n">
        <f aca="false">IF($B51="","",I51*IF($G$14="Sí",IF(OR($D51="R",$D51="RST"),IF($D$2="Sí",IF($G51="Motor",$D$6*$W51/(BB51^2),$W51/$D$6)*($AV51*$F51+$AW51*SIN(ACOS($F51))),$W51*$F51))+SUMIF(INICIO,$B51,R_RE),0))</f>
        <v>35.8072282155928</v>
      </c>
      <c r="AK51" s="184" t="n">
        <f aca="false">IF(B51="","",I51*IF($G$14="Sí",IF(OR($D51="R",$D51="RST"),IF($D$2="Sí",IF($G51="Motor",$D$6*$W51/(BB51^2),$W51/$D$6)*($AW51*$F51-$AV51*SIN(ACOS($F51))),-$W51*SIN(ACOS($F51))))+SUMIF(INICIO,$B51,R_IM),0))</f>
        <v>-16.5685886842478</v>
      </c>
      <c r="AL51" s="194" t="n">
        <f aca="false">IF(B51="","",SQRT(AJ51^2+AK51^2))</f>
        <v>39.454730253838</v>
      </c>
      <c r="AM51" s="184" t="n">
        <f aca="false">IF(B51="","",I51*IF($H$14="Sí",IF(OR($D51="S",$D51="RST"),IF($D$2="Sí",($W51/$D$6)*($AX51*$F51+$AY51*SIN(ACOS($F51))),-$W51*$F51/2-SQRT(3)/2*$W51*SIN(ACOS($F51))))+SUMIF(INICIO,$B51,S_RE),0))</f>
        <v>-62.8501373183393</v>
      </c>
      <c r="AN51" s="184" t="n">
        <f aca="false">IF(B51="","",I51*IF($H$14="Sí",IF(OR($D51="S",$D51="RST"),IF($D$2="Sí",($W51/$D$6)*($AY51*$F51-$AX51*SIN(ACOS($F51))),-SQRT(3)/2*$W51*$F51+0.5*$W51*SIN(ACOS($F51))))+SUMIF(INICIO,$B51,S_IM),0))</f>
        <v>-43.134618655397</v>
      </c>
      <c r="AO51" s="184" t="n">
        <f aca="false">IF(B51="","",SQRT(AM51^2+AN51^2))</f>
        <v>76.2281778766228</v>
      </c>
      <c r="AP51" s="184" t="n">
        <f aca="false">IF(B51="","",I51*IF($I$14="Sí",IF(OR($D51="T",$D51="RST"),IF($D$2="Sí",($W51/$D$6)*($AZ51*$F51+$BA51*SIN(ACOS($F51))),-$W51*$F51/2+SQRT(3)/2*$W51*SIN(ACOS($F51))))+SUMIF(INICIO,$B51,T_RE),0))</f>
        <v>-2.38672299739037</v>
      </c>
      <c r="AQ51" s="184" t="n">
        <f aca="false">IF(B51="","",I51*IF($I$14="Sí",IF(OR($D51="T",$D51="RST"),IF($D$2="Sí",($W51/$D$6)*($BA51*$F51-$AZ51*SIN(ACOS($F51))),SQRT(3)/2*$W51*$F51+0.5*$W51*SIN(ACOS($F51))))+SUMIF(INICIO,$B51,T_IM),0))</f>
        <v>39.3769517933491</v>
      </c>
      <c r="AR51" s="184" t="n">
        <f aca="false">IF(B51="","",SQRT(AP51^2+AQ51^2))</f>
        <v>39.4492177267585</v>
      </c>
      <c r="AS51" s="184" t="n">
        <f aca="false">IF(B51="","",AJ51+AM51+AP51)</f>
        <v>-29.4296315288083</v>
      </c>
      <c r="AT51" s="184" t="n">
        <f aca="false">IF(B51="","",AK51+AN51+AQ51)</f>
        <v>-20.3262555625592</v>
      </c>
      <c r="AU51" s="184" t="n">
        <f aca="false">IF(B51="","",SQRT(AS51^2+AT51^2))</f>
        <v>35.7667452711015</v>
      </c>
      <c r="AV51" s="191" t="n">
        <f aca="false">IF(B51="","",SUMIF(FINAL,$A51,ac_R_Re)-($X51*$AJ51-$AB51*$AK51)-($AA51*$AS51-$AC51*$AT51))</f>
        <v>230.217711266414</v>
      </c>
      <c r="AW51" s="191" t="n">
        <f aca="false">IF(B51="","",SUMIF(FINAL,$A51,ac_R_Im)-($X51*$AK51+$AB51*$AJ51)-($AA51*$AT51+$AC51*$AS51))</f>
        <v>3.09836647141696</v>
      </c>
      <c r="AX51" s="191" t="n">
        <f aca="false">IF(B51="","",SUMIF(FINAL,$A51,ac_S_Re)-($Y51*$AM51-$AB51*$AN51)-($AA51*$AS51-$AC51*$AT51))</f>
        <v>-110.54075809517</v>
      </c>
      <c r="AY51" s="191" t="n">
        <f aca="false">IF(B51="","",SUMIF(FINAL,$A51,ac_S_Im)-($Y51*$AN51+$AB51*$AM51)-($AA51*$AT51+$AC51*$AS51))</f>
        <v>-193.372045829112</v>
      </c>
      <c r="AZ51" s="191" t="n">
        <f aca="false">IF(B51="","",SUMIF(FINAL,$A51,ac_T_Re)-($Z51*$AP51-$AB51*$AQ51)-($AA51*$AS51-$AC51*$AT51))</f>
        <v>-112.148715935013</v>
      </c>
      <c r="BA51" s="191" t="n">
        <f aca="false">IF(B51="","",SUMIF(FINAL,$A51,ac_T_Im)-($Z51*$AQ51+$AB51*$AP51)-($AA51*$AT51+$AC51*$AS51))</f>
        <v>200.427082372615</v>
      </c>
      <c r="BB51" s="191" t="n">
        <f aca="false">IF(B51="","",SQRT(AV51^2+AW51^2))</f>
        <v>230.238559879828</v>
      </c>
      <c r="BC51" s="191" t="n">
        <f aca="false">IF(B51="","",SQRT(AX51^2+AY51^2))</f>
        <v>222.737530085056</v>
      </c>
      <c r="BD51" s="191" t="n">
        <f aca="false">IF(B51="","",SQRT(AZ51^2+BA51^2))</f>
        <v>229.67008911539</v>
      </c>
      <c r="BE51" s="191" t="n">
        <f aca="false">IF(B51="","",SQRT((AV51-AX51)^2+(AW51-AY51)^2))</f>
        <v>393.340764924244</v>
      </c>
      <c r="BF51" s="191" t="n">
        <f aca="false">IF(B51="","",SQRT((AX51-AZ51)^2+(AY51-BA51)^2))</f>
        <v>393.802410989135</v>
      </c>
      <c r="BG51" s="191" t="n">
        <f aca="false">IF(B51="","",SQRT((AZ51-AV51)^2+(BA51-AW51)^2))</f>
        <v>395.162488849696</v>
      </c>
      <c r="BH51" s="191" t="n">
        <f aca="false">IF(B51="","",100*($D$6-BB51)/$D$6)</f>
        <v>0.303779106662091</v>
      </c>
      <c r="BI51" s="191" t="n">
        <f aca="false">IF(B51="","",100*($D$6-BC51)/$D$6)</f>
        <v>3.55182028507059</v>
      </c>
      <c r="BJ51" s="191" t="n">
        <f aca="false">IF(B51="","",100*($D$6-BD51)/$D$6)</f>
        <v>0.549934168318022</v>
      </c>
      <c r="BK51" s="184" t="n">
        <f aca="false">IF(B51="","",I51*(W51+SUMIF(INICIO,$B51,I_tramo)))</f>
        <v>159.348674296337</v>
      </c>
      <c r="BL51" s="184" t="n">
        <f aca="false">IF(B51="","",BK51-CC51+1.25*CC51)</f>
        <v>159.348674296337</v>
      </c>
      <c r="BM51" s="184" t="n">
        <f aca="false">IF(B51="","",SUMIF(FINAL,$A51,U_FINAL)-SQRT(3)*U51*CN51)</f>
        <v>387.087387610912</v>
      </c>
      <c r="BN51" s="184" t="n">
        <f aca="false">IF(B51="","",100*($D$5-BM51)/$D$5)</f>
        <v>3.22815309727199</v>
      </c>
      <c r="BO51" s="184" t="n">
        <f aca="false">IF(B51="","",MAX(CR51:CT51)-CC51+1.25*CC51)</f>
        <v>79.6743371481684</v>
      </c>
      <c r="BP51" s="184" t="n">
        <f aca="false">IF(B51="","",SUMIF(FINAL,$A51,U_FINAL_R)-SQRT(3)*U51*CX51)</f>
        <v>396.12509572348</v>
      </c>
      <c r="BQ51" s="184" t="n">
        <f aca="false">IF(B51="","",100*($D$5-BP51)/$D$5)</f>
        <v>0.968726069130128</v>
      </c>
      <c r="BR51" s="184" t="n">
        <f aca="false">IF(B51="","",SUMIF(FINAL,$A51,U_FINAL_S)-SQRT(3)*U51*CY51)</f>
        <v>393.53334673136</v>
      </c>
      <c r="BS51" s="184" t="n">
        <f aca="false">IF(B51="","",100*($D$5-BR51)/$D$5)</f>
        <v>1.61666331715998</v>
      </c>
      <c r="BT51" s="184" t="n">
        <f aca="false">IF(B51="","",SUMIF(FINAL,$A51,U_FINAL_T)-SQRT(3)*U51*CZ51)</f>
        <v>396.481962584644</v>
      </c>
      <c r="BU51" s="184" t="n">
        <f aca="false">IF(B51="","",100*($D$5-BT51)/$D$5)</f>
        <v>0.879509353839012</v>
      </c>
      <c r="BV51" s="195" t="n">
        <f aca="false">IF(B51="","",U51+SUMIF(FINAL,$A51,R_FINAL))</f>
        <v>0.0470991071428571</v>
      </c>
      <c r="BW51" s="195" t="n">
        <f aca="false">IF(B51="","",AB51+SUMIF(FINAL,$A51,X_FINAL))</f>
        <v>0.0184091482142857</v>
      </c>
      <c r="BX51" s="184" t="n">
        <f aca="false">IF(B51="","",$D$6/SQRT((BV51-U51)^2+(BW51-AB51+$S$12)^2)/1000)</f>
        <v>3.78577266464298</v>
      </c>
      <c r="BY51" s="184" t="n">
        <f aca="false">IF(B51="","",SUMIF(Tipo_cable,J51,Constante_k)*K51/SQRT(IF(BZ51="",0.7,BZ51))/1000)</f>
        <v>7.86460424942031</v>
      </c>
      <c r="BZ51" s="188"/>
      <c r="CA51" s="191" t="n">
        <f aca="false">IF(B51="","",(SUMIF(Tipo_cable,J51,Constante_k)*K51/(BX51*1000))^2)</f>
        <v>3.02094435047765</v>
      </c>
      <c r="CB51" s="197"/>
      <c r="CC51" s="191" t="n">
        <f aca="false">IF(FINAL="","",SUMIF(FINAL,$H51,I_nom_A))</f>
        <v>0</v>
      </c>
      <c r="CD51" s="191" t="n">
        <f aca="false">IF(A51="","",IF(OR($D51="R",$D51="RST"),1,0))</f>
        <v>0</v>
      </c>
      <c r="CE51" s="191" t="n">
        <f aca="false">IF(A51="","",IF(OR($D51="S",$D51="RST"),1,0))</f>
        <v>0</v>
      </c>
      <c r="CF51" s="191" t="n">
        <f aca="false">IF(A51="","",IF(OR($D51="T",$D51="RST"),1,0))</f>
        <v>0</v>
      </c>
      <c r="CG51" s="191" t="n">
        <f aca="false">IF(FINAL="","",SUMIF(FINAL,$H51,I_nom_A)*SUMIF(FINAL,$H51,FASE_R))</f>
        <v>0</v>
      </c>
      <c r="CH51" s="191" t="n">
        <f aca="false">IF(FINAL="","",SUMIF(FINAL,$H51,I_nom_A)*SUMIF(FINAL,$H51,FASE_S))</f>
        <v>0</v>
      </c>
      <c r="CI51" s="191" t="n">
        <f aca="false">IF(FINAL="","",SUMIF(FINAL,$H51,I_nom_A)*SUMIF(FINAL,$H51,FASE_T))</f>
        <v>0</v>
      </c>
      <c r="CJ51" s="196" t="n">
        <f aca="false">IF(B51="","",C51*IF(P51="Unipolar/Cu",3,0))</f>
        <v>0</v>
      </c>
      <c r="CK51" s="196" t="n">
        <f aca="false">IF(B51="","",C51*IF(P51="Unipolar/Al",3,0))</f>
        <v>60</v>
      </c>
      <c r="CL51" s="196" t="n">
        <f aca="false">IF(B51="","",C51*IF(P51="Tripolar/Cu",1,0))</f>
        <v>0</v>
      </c>
      <c r="CM51" s="196" t="n">
        <f aca="false">IF(B51="","",C51*IF(P51="Tripolar/Al",1,0))</f>
        <v>0</v>
      </c>
      <c r="CN51" s="184" t="n">
        <f aca="false">IF(B51="","",I51*(W51*F51+SUMIF(INICIO,$B51,I_cosfi)))</f>
        <v>143.413806866703</v>
      </c>
      <c r="CO51" s="184" t="n">
        <f aca="false">IF(B51="","",AL51-CG51+1.25*CG51)</f>
        <v>39.454730253838</v>
      </c>
      <c r="CP51" s="184" t="n">
        <f aca="false">IF(B51="","",AO51-CH51+1.25*CH51)</f>
        <v>76.2281778766228</v>
      </c>
      <c r="CQ51" s="184" t="n">
        <f aca="false">IF(B51="","",AR51-CI51+1.25*CI51)</f>
        <v>39.4492177267585</v>
      </c>
      <c r="CR51" s="184" t="n">
        <f aca="false">IF($B51="","",I51*IF($G$14="Sí",IF(OR($D51="R",$D51="RST"),$W51)+SUMIF(INICIO,$B51,I_tramoR),0))</f>
        <v>39.8371685740842</v>
      </c>
      <c r="CS51" s="184" t="n">
        <f aca="false">IF($B51="","",I51*IF($H$14="Sí",IF(OR($D51="S",$D51="RST"),$W51)+SUMIF(INICIO,$B51,I_tramoS),0))</f>
        <v>79.6743371481684</v>
      </c>
      <c r="CT51" s="184" t="n">
        <f aca="false">IF($B51="","",I51*IF($I$14="Sí",IF(OR($D51="T",$D51="RST"),$W51)+SUMIF(INICIO,$B51,I_tramoT),0))</f>
        <v>39.8371685740842</v>
      </c>
      <c r="CU51" s="184" t="n">
        <f aca="false">IF(B51="","",CR51-CG51+1.25*CG51)</f>
        <v>39.8371685740842</v>
      </c>
      <c r="CV51" s="184" t="n">
        <f aca="false">IF(B51="","",CS51-CH51+1.25*CH51)</f>
        <v>79.6743371481684</v>
      </c>
      <c r="CW51" s="184" t="n">
        <f aca="false">IF(B51="","",CT51-CI51+1.25*CI51)</f>
        <v>39.8371685740842</v>
      </c>
      <c r="CX51" s="184" t="n">
        <f aca="false">IF($B51="","",I51*IF($G$14="Sí",IF(OR($D51="R",$D51="RST"),$W51*F51)+SUMIF(INICIO,$B51,IR_cosfi),0))</f>
        <v>35.8534517166758</v>
      </c>
      <c r="CY51" s="184" t="n">
        <f aca="false">IF($B51="","",I51*IF($H$14="Sí",IF(OR($D51="S",$D51="RST"),$W51*F51)+SUMIF(INICIO,$B51,IS_cosfi),0))</f>
        <v>71.7069034333515</v>
      </c>
      <c r="CZ51" s="184" t="n">
        <f aca="false">IF($B51="","",I51*IF($I$14="Sí",IF(OR($D51="T",$D51="RST"),$W51*F51)+SUMIF(INICIO,$B51,IT_cosfi),0))</f>
        <v>35.8534517166758</v>
      </c>
      <c r="DA51" s="184" t="n">
        <f aca="false">IF($X51="","",X51*AL51^2+Y51*AO51^2+Z51*AR51^2)</f>
        <v>81.2163695513032</v>
      </c>
    </row>
    <row r="52" customFormat="false" ht="13" hidden="false" customHeight="false" outlineLevel="0" collapsed="false">
      <c r="A52" s="188" t="s">
        <v>236</v>
      </c>
      <c r="B52" s="188" t="s">
        <v>237</v>
      </c>
      <c r="C52" s="188" t="n">
        <v>4</v>
      </c>
      <c r="D52" s="178" t="s">
        <v>17</v>
      </c>
      <c r="E52" s="188" t="n">
        <v>8280</v>
      </c>
      <c r="F52" s="188" t="n">
        <v>0.9</v>
      </c>
      <c r="G52" s="178" t="s">
        <v>208</v>
      </c>
      <c r="H52" s="189"/>
      <c r="I52" s="188" t="n">
        <v>1</v>
      </c>
      <c r="J52" s="188" t="s">
        <v>202</v>
      </c>
      <c r="K52" s="178" t="n">
        <v>16</v>
      </c>
      <c r="L52" s="188" t="n">
        <v>97</v>
      </c>
      <c r="M52" s="188" t="s">
        <v>202</v>
      </c>
      <c r="N52" s="178" t="n">
        <v>16</v>
      </c>
      <c r="O52" s="188" t="n">
        <v>97</v>
      </c>
      <c r="P52" s="188" t="s">
        <v>200</v>
      </c>
      <c r="Q52" s="189"/>
      <c r="R52" s="189"/>
      <c r="S52" s="189" t="n">
        <v>30</v>
      </c>
      <c r="T52" s="189" t="n">
        <v>0.8</v>
      </c>
      <c r="U52" s="190" t="n">
        <f aca="false">IF(A52="","",1.02*C52/K52*SUMIF(Tipo_cable,J52,Resis_20_C))</f>
        <v>0.007395</v>
      </c>
      <c r="V52" s="190" t="n">
        <f aca="false">IF(A52="","",IF($D$9="Sí",0,IF(N52="","",1.02*C52/N52*SUMIF(Tipo_cable,M52,Resis_20_C))))</f>
        <v>0.007395</v>
      </c>
      <c r="W52" s="191" t="n">
        <f aca="false">IF(A52="","",IF(D52="",0,IF(D52="RST",IF(G52="Alum. des.",1.8*E52/SQRT(3)/$D$5,E52/SQRT(3)/$D$5/F52),IF(G52="Alum. des.",1.8*E52/$D$6,E52/$D$6/F52))))</f>
        <v>39.8371685740842</v>
      </c>
      <c r="X52" s="190" t="n">
        <f aca="false">IF(A52="","",IF($D$3="Sí",U52*(1+SUMIF(Tipo_cable,J52,alfa)*(IF(S52="",SUMIF(Tipo_cable,J52,Tem_amb),S52)*(1-(AL52/AD52)^2)+(AL52/AD52)^2*SUMIF(Tipo_cable,J52,Tem_máx)-20)),U52))</f>
        <v>0.0076930185</v>
      </c>
      <c r="Y52" s="190" t="n">
        <f aca="false">IF(A52="","",IF($D$3="Sí",U52*(1+SUMIF(Tipo_cable,J52,alfa)*(IF(S52="",SUMIF(Tipo_cable,J52,Tem_amb),S52)*(1-(AO52/AD52)^2)+(AO52/AD52)^2*SUMIF(Tipo_cable,J52,Tem_máx)-20)),U52))</f>
        <v>0.00816543600364255</v>
      </c>
      <c r="Z52" s="190" t="n">
        <f aca="false">IF(A52="","",IF($D$3="Sí",U52*(1+SUMIF(Tipo_cable,J52,alfa)*(IF(S52="",SUMIF(Tipo_cable,J52,Tem_amb),S52)*(1-(AR52/AD52)^2)+(AR52/AD52)^2*SUMIF(Tipo_cable,J52,Tem_máx)-20)),U52))</f>
        <v>0.0076930185</v>
      </c>
      <c r="AA52" s="190" t="n">
        <f aca="false">IF(A52="","",IF($D$3="Sí",V52*(1+SUMIF(Tipo_cable,M52,alfa)*(IF(S52="",SUMIF(Tipo_cable,M52,Tem_amb),S52)*(1-(AU52/AD52)^2)+(AU52/AD52)^2*SUMIF(Tipo_cable,M52,Tem_máx)-20)),V52))</f>
        <v>0.00816543600364255</v>
      </c>
      <c r="AB52" s="190" t="n">
        <f aca="false">IF(A52="","",IF($D$4="Sí",0,IF(Q52="",IF(P52="","",IF(OR(P52="Unipolar/Cu",P52="Unipolar/Al"),U52*SUMIF(Sección,K52,React_unipo),U52*SUMIF(Sección,K52,React_tripo))),Q52*C52)))</f>
        <v>0.0007395</v>
      </c>
      <c r="AC52" s="190" t="n">
        <f aca="false">IF(A52="","",IF($D$4="Sí",0,IF(R52="",IF(P52="","",$D$8/100*IF(OR(P52="Unipolar/Al",P52="Unipolar/Cu"),V52*SUMIF(Sección,N52,React_unipo),V52*SUMIF(Sección,N52,React_tripo))),R52*C52)))</f>
        <v>0.00036975</v>
      </c>
      <c r="AD52" s="192" t="n">
        <f aca="false">IF(L52="","",L52*IF(S52="",1,SQRT((SUMIF(Tipo_cable,J52,Tem_máx)-S52)/((SUMIF(Tipo_cable,J52,Tem_máx)-(SUMIF(Tipo_cable,J52,Tem_amb))))))*IF(T52="",1,T52))</f>
        <v>74.5556684116486</v>
      </c>
      <c r="AE52" s="191" t="n">
        <f aca="false">IF(B52="","",MAX(AL52,MAX(AO52,AR52))-CC52+1.25*CC52)</f>
        <v>38.3218459644762</v>
      </c>
      <c r="AF52" s="184" t="n">
        <f aca="false">IF(B52="","",$D$6-MIN(BB52:BD52))</f>
        <v>8.78447634937706</v>
      </c>
      <c r="AG52" s="184" t="n">
        <f aca="false">IF(B52="","",100*AF52/$D$6)</f>
        <v>3.80378983875206</v>
      </c>
      <c r="AH52" s="184" t="n">
        <f aca="false">IF(B52="","",$D$5-MIN(BE52:BG52))</f>
        <v>6.9689602003607</v>
      </c>
      <c r="AI52" s="193" t="n">
        <f aca="false">IF(B52="","",100*AH52/$D$5)</f>
        <v>1.74224005009017</v>
      </c>
      <c r="AJ52" s="184" t="n">
        <f aca="false">IF($B52="","",I52*IF($G$14="Sí",IF(OR($D52="R",$D52="RST"),IF($D$2="Sí",IF($G52="Motor",$D$6*$W52/(BB52^2),$W52/$D$6)*($AV52*$F52+$AW52*SIN(ACOS($F52))),$W52*$F52))+SUMIF(INICIO,$B52,R_RE),0))</f>
        <v>0</v>
      </c>
      <c r="AK52" s="184" t="n">
        <f aca="false">IF(B52="","",I52*IF($G$14="Sí",IF(OR($D52="R",$D52="RST"),IF($D$2="Sí",IF($G52="Motor",$D$6*$W52/(BB52^2),$W52/$D$6)*($AW52*$F52-$AV52*SIN(ACOS($F52))),-$W52*SIN(ACOS($F52))))+SUMIF(INICIO,$B52,R_IM),0))</f>
        <v>0</v>
      </c>
      <c r="AL52" s="194" t="n">
        <f aca="false">IF(B52="","",SQRT(AJ52^2+AK52^2))</f>
        <v>0</v>
      </c>
      <c r="AM52" s="184" t="n">
        <f aca="false">IF(B52="","",I52*IF($H$14="Sí",IF(OR($D52="S",$D52="RST"),IF($D$2="Sí",($W52/$D$6)*($AX52*$F52+$AY52*SIN(ACOS($F52))),-$W52*$F52/2-SQRT(3)/2*$W52*SIN(ACOS($F52))))+SUMIF(INICIO,$B52,S_RE),0))</f>
        <v>-31.5956553133038</v>
      </c>
      <c r="AN52" s="184" t="n">
        <f aca="false">IF(B52="","",I52*IF($H$14="Sí",IF(OR($D52="S",$D52="RST"),IF($D$2="Sí",($W52/$D$6)*($AY52*$F52-$AX52*SIN(ACOS($F52))),-SQRT(3)/2*$W52*$F52+0.5*$W52*SIN(ACOS($F52))))+SUMIF(INICIO,$B52,S_IM),0))</f>
        <v>-21.6859050295456</v>
      </c>
      <c r="AO52" s="184" t="n">
        <f aca="false">IF(B52="","",SQRT(AM52^2+AN52^2))</f>
        <v>38.3218459644762</v>
      </c>
      <c r="AP52" s="184" t="n">
        <f aca="false">IF(B52="","",I52*IF($I$14="Sí",IF(OR($D52="T",$D52="RST"),IF($D$2="Sí",($W52/$D$6)*($AZ52*$F52+$BA52*SIN(ACOS($F52))),-$W52*$F52/2+SQRT(3)/2*$W52*SIN(ACOS($F52))))+SUMIF(INICIO,$B52,T_RE),0))</f>
        <v>0</v>
      </c>
      <c r="AQ52" s="184" t="n">
        <f aca="false">IF(B52="","",I52*IF($I$14="Sí",IF(OR($D52="T",$D52="RST"),IF($D$2="Sí",($W52/$D$6)*($BA52*$F52-$AZ52*SIN(ACOS($F52))),SQRT(3)/2*$W52*$F52+0.5*$W52*SIN(ACOS($F52))))+SUMIF(INICIO,$B52,T_IM),0))</f>
        <v>0</v>
      </c>
      <c r="AR52" s="184" t="n">
        <f aca="false">IF(B52="","",SQRT(AP52^2+AQ52^2))</f>
        <v>0</v>
      </c>
      <c r="AS52" s="184" t="n">
        <f aca="false">IF(B52="","",AJ52+AM52+AP52)</f>
        <v>-31.5956545023114</v>
      </c>
      <c r="AT52" s="184" t="n">
        <f aca="false">IF(B52="","",AK52+AN52+AQ52)</f>
        <v>-21.6859054386855</v>
      </c>
      <c r="AU52" s="184" t="n">
        <f aca="false">IF(B52="","",SQRT(AS52^2+AT52^2))</f>
        <v>38.3218459644762</v>
      </c>
      <c r="AV52" s="191" t="n">
        <f aca="false">IF(B52="","",SUMIF(FINAL,$A52,ac_R_Re)-($X52*$AJ52-$AB52*$AK52)-($AA52*$AS52-$AC52*$AT52))</f>
        <v>230.46768519771</v>
      </c>
      <c r="AW52" s="191" t="n">
        <f aca="false">IF(B52="","",SUMIF(FINAL,$A52,ac_R_Im)-($X52*$AK52+$AB52*$AJ52)-($AA52*$AT52+$AC52*$AS52))</f>
        <v>3.28712383770982</v>
      </c>
      <c r="AX52" s="191" t="n">
        <f aca="false">IF(B52="","",SUMIF(FINAL,$A52,ac_S_Re)-($Y52*$AM52-$AB52*$AN52)-($AA52*$AS52-$AC52*$AT52))</f>
        <v>-110.048828591859</v>
      </c>
      <c r="AY52" s="191" t="n">
        <f aca="false">IF(B52="","",SUMIF(FINAL,$A52,ac_S_Im)-($Y52*$AN52+$AB52*$AM52)-($AA52*$AT52+$AC52*$AS52))</f>
        <v>-192.982848604801</v>
      </c>
      <c r="AZ52" s="191" t="n">
        <f aca="false">IF(B52="","",SUMIF(FINAL,$A52,ac_T_Re)-($Z52*$AP52-$AB52*$AQ52)-($AA52*$AS52-$AC52*$AT52))</f>
        <v>-111.898742003717</v>
      </c>
      <c r="BA52" s="191" t="n">
        <f aca="false">IF(B52="","",SUMIF(FINAL,$A52,ac_T_Im)-($Z52*$AQ52+$AB52*$AP52)-($AA52*$AT52+$AC52*$AS52))</f>
        <v>200.615839738908</v>
      </c>
      <c r="BB52" s="191" t="n">
        <f aca="false">IF(B52="","",SQRT(AV52^2+AW52^2))</f>
        <v>230.491125867169</v>
      </c>
      <c r="BC52" s="191" t="n">
        <f aca="false">IF(B52="","",SQRT(AX52^2+AY52^2))</f>
        <v>222.155631326473</v>
      </c>
      <c r="BD52" s="191" t="n">
        <f aca="false">IF(B52="","",SQRT(AZ52^2+BA52^2))</f>
        <v>229.712959182023</v>
      </c>
      <c r="BE52" s="191" t="n">
        <f aca="false">IF(B52="","",SQRT((AV52-AX52)^2+(AW52-AY52)^2))</f>
        <v>393.031039799639</v>
      </c>
      <c r="BF52" s="191" t="n">
        <f aca="false">IF(B52="","",SQRT((AX52-AZ52)^2+(AY52-BA52)^2))</f>
        <v>393.603035615225</v>
      </c>
      <c r="BG52" s="191" t="n">
        <f aca="false">IF(B52="","",SQRT((AZ52-AV52)^2+(BA52-AW52)^2))</f>
        <v>395.162488849696</v>
      </c>
      <c r="BH52" s="191" t="n">
        <f aca="false">IF(B52="","",100*($D$6-BB52)/$D$6)</f>
        <v>0.194414826077513</v>
      </c>
      <c r="BI52" s="191" t="n">
        <f aca="false">IF(B52="","",100*($D$6-BC52)/$D$6)</f>
        <v>3.80378983875206</v>
      </c>
      <c r="BJ52" s="191" t="n">
        <f aca="false">IF(B52="","",100*($D$6-BD52)/$D$6)</f>
        <v>0.531370884935158</v>
      </c>
      <c r="BK52" s="184" t="n">
        <f aca="false">IF(B52="","",I52*(W52+SUMIF(INICIO,$B52,I_tramo)))</f>
        <v>39.8371685740842</v>
      </c>
      <c r="BL52" s="184" t="n">
        <f aca="false">IF(B52="","",BK52-CC52+1.25*CC52)</f>
        <v>39.8371685740842</v>
      </c>
      <c r="BM52" s="184" t="n">
        <f aca="false">IF(B52="","",SUMIF(FINAL,$A52,U_FINAL)-SQRT(3)*U52*CN52)</f>
        <v>386.628158110912</v>
      </c>
      <c r="BN52" s="184" t="n">
        <f aca="false">IF(B52="","",100*($D$5-BM52)/$D$5)</f>
        <v>3.34296047227198</v>
      </c>
      <c r="BO52" s="184" t="n">
        <f aca="false">IF(B52="","",MAX(CR52:CT52)-CC52+1.25*CC52)</f>
        <v>39.8371685740842</v>
      </c>
      <c r="BP52" s="184" t="n">
        <f aca="false">IF(B52="","",SUMIF(FINAL,$A52,U_FINAL_R)-SQRT(3)*U52*CX52)</f>
        <v>396.12509572348</v>
      </c>
      <c r="BQ52" s="184" t="n">
        <f aca="false">IF(B52="","",100*($D$5-BP52)/$D$5)</f>
        <v>0.968726069130128</v>
      </c>
      <c r="BR52" s="184" t="n">
        <f aca="false">IF(B52="","",SUMIF(FINAL,$A52,U_FINAL_S)-SQRT(3)*U52*CY52)</f>
        <v>393.07411723136</v>
      </c>
      <c r="BS52" s="184" t="n">
        <f aca="false">IF(B52="","",100*($D$5-BR52)/$D$5)</f>
        <v>1.73147069215997</v>
      </c>
      <c r="BT52" s="184" t="n">
        <f aca="false">IF(B52="","",SUMIF(FINAL,$A52,U_FINAL_T)-SQRT(3)*U52*CZ52)</f>
        <v>396.481962584644</v>
      </c>
      <c r="BU52" s="184" t="n">
        <f aca="false">IF(B52="","",100*($D$5-BT52)/$D$5)</f>
        <v>0.879509353839012</v>
      </c>
      <c r="BV52" s="195" t="n">
        <f aca="false">IF(B52="","",U52+SUMIF(FINAL,$A52,R_FINAL))</f>
        <v>0.0544941071428571</v>
      </c>
      <c r="BW52" s="195" t="n">
        <f aca="false">IF(B52="","",AB52+SUMIF(FINAL,$A52,X_FINAL))</f>
        <v>0.0191486482142857</v>
      </c>
      <c r="BX52" s="184" t="n">
        <f aca="false">IF(B52="","",$D$6/SQRT((BV52-U52)^2+(BW52-AB52+$S$12)^2)/1000)</f>
        <v>3.34751776520163</v>
      </c>
      <c r="BY52" s="184" t="n">
        <f aca="false">IF(B52="","",SUMIF(Tipo_cable,J52,Constante_k)*K52/SQRT(IF(BZ52="",0.7,BZ52))/1000)</f>
        <v>1.79762382843893</v>
      </c>
      <c r="BZ52" s="188"/>
      <c r="CA52" s="191" t="n">
        <f aca="false">IF(B52="","",(SUMIF(Tipo_cable,J52,Constante_k)*K52/(BX52*1000))^2)</f>
        <v>0.201859824599295</v>
      </c>
      <c r="CB52" s="197"/>
      <c r="CC52" s="191" t="n">
        <f aca="false">IF(FINAL="","",SUMIF(FINAL,$H52,I_nom_A))</f>
        <v>0</v>
      </c>
      <c r="CD52" s="191" t="n">
        <f aca="false">IF(A52="","",IF(OR($D52="R",$D52="RST"),1,0))</f>
        <v>0</v>
      </c>
      <c r="CE52" s="191" t="n">
        <f aca="false">IF(A52="","",IF(OR($D52="S",$D52="RST"),1,0))</f>
        <v>1</v>
      </c>
      <c r="CF52" s="191" t="n">
        <f aca="false">IF(A52="","",IF(OR($D52="T",$D52="RST"),1,0))</f>
        <v>0</v>
      </c>
      <c r="CG52" s="191" t="n">
        <f aca="false">IF(FINAL="","",SUMIF(FINAL,$H52,I_nom_A)*SUMIF(FINAL,$H52,FASE_R))</f>
        <v>0</v>
      </c>
      <c r="CH52" s="191" t="n">
        <f aca="false">IF(FINAL="","",SUMIF(FINAL,$H52,I_nom_A)*SUMIF(FINAL,$H52,FASE_S))</f>
        <v>0</v>
      </c>
      <c r="CI52" s="191" t="n">
        <f aca="false">IF(FINAL="","",SUMIF(FINAL,$H52,I_nom_A)*SUMIF(FINAL,$H52,FASE_T))</f>
        <v>0</v>
      </c>
      <c r="CJ52" s="196" t="n">
        <f aca="false">IF(B52="","",C52*IF(P52="Unipolar/Cu",3,0))</f>
        <v>0</v>
      </c>
      <c r="CK52" s="196" t="n">
        <f aca="false">IF(B52="","",C52*IF(P52="Unipolar/Al",3,0))</f>
        <v>12</v>
      </c>
      <c r="CL52" s="196" t="n">
        <f aca="false">IF(B52="","",C52*IF(P52="Tripolar/Cu",1,0))</f>
        <v>0</v>
      </c>
      <c r="CM52" s="196" t="n">
        <f aca="false">IF(B52="","",C52*IF(P52="Tripolar/Al",1,0))</f>
        <v>0</v>
      </c>
      <c r="CN52" s="184" t="n">
        <f aca="false">IF(B52="","",I52*(W52*F52+SUMIF(INICIO,$B52,I_cosfi)))</f>
        <v>35.8534517166758</v>
      </c>
      <c r="CO52" s="184" t="n">
        <f aca="false">IF(B52="","",AL52-CG52+1.25*CG52)</f>
        <v>0</v>
      </c>
      <c r="CP52" s="184" t="n">
        <f aca="false">IF(B52="","",AO52-CH52+1.25*CH52)</f>
        <v>38.3218459644762</v>
      </c>
      <c r="CQ52" s="184" t="n">
        <f aca="false">IF(B52="","",AR52-CI52+1.25*CI52)</f>
        <v>0</v>
      </c>
      <c r="CR52" s="184" t="n">
        <f aca="false">IF($B52="","",I52*IF($G$14="Sí",IF(OR($D52="R",$D52="RST"),$W52)+SUMIF(INICIO,$B52,I_tramoR),0))</f>
        <v>0</v>
      </c>
      <c r="CS52" s="184" t="n">
        <f aca="false">IF($B52="","",I52*IF($H$14="Sí",IF(OR($D52="S",$D52="RST"),$W52)+SUMIF(INICIO,$B52,I_tramoS),0))</f>
        <v>39.8371685740842</v>
      </c>
      <c r="CT52" s="184" t="n">
        <f aca="false">IF($B52="","",I52*IF($I$14="Sí",IF(OR($D52="T",$D52="RST"),$W52)+SUMIF(INICIO,$B52,I_tramoT),0))</f>
        <v>0</v>
      </c>
      <c r="CU52" s="184" t="n">
        <f aca="false">IF(B52="","",CR52-CG52+1.25*CG52)</f>
        <v>0</v>
      </c>
      <c r="CV52" s="184" t="n">
        <f aca="false">IF(B52="","",CS52-CH52+1.25*CH52)</f>
        <v>39.8371685740842</v>
      </c>
      <c r="CW52" s="184" t="n">
        <f aca="false">IF(B52="","",CT52-CI52+1.25*CI52)</f>
        <v>0</v>
      </c>
      <c r="CX52" s="184" t="n">
        <f aca="false">IF($B52="","",I52*IF($G$14="Sí",IF(OR($D52="R",$D52="RST"),$W52*F52)+SUMIF(INICIO,$B52,IR_cosfi),0))</f>
        <v>0</v>
      </c>
      <c r="CY52" s="184" t="n">
        <f aca="false">IF($B52="","",I52*IF($H$14="Sí",IF(OR($D52="S",$D52="RST"),$W52*F52)+SUMIF(INICIO,$B52,IS_cosfi),0))</f>
        <v>35.8534517166758</v>
      </c>
      <c r="CZ52" s="184" t="n">
        <f aca="false">IF($B52="","",I52*IF($I$14="Sí",IF(OR($D52="T",$D52="RST"),$W52*F52)+SUMIF(INICIO,$B52,IT_cosfi),0))</f>
        <v>0</v>
      </c>
      <c r="DA52" s="184" t="n">
        <f aca="false">IF($X52="","",X52*AL52^2+Y52*AO52^2+Z52*AR52^2)</f>
        <v>11.9914643640911</v>
      </c>
    </row>
    <row r="53" customFormat="false" ht="13" hidden="false" customHeight="false" outlineLevel="0" collapsed="false">
      <c r="A53" s="188" t="s">
        <v>236</v>
      </c>
      <c r="B53" s="188" t="s">
        <v>238</v>
      </c>
      <c r="C53" s="188" t="n">
        <v>20</v>
      </c>
      <c r="D53" s="178"/>
      <c r="E53" s="188"/>
      <c r="F53" s="188"/>
      <c r="G53" s="178"/>
      <c r="H53" s="189"/>
      <c r="I53" s="188" t="n">
        <v>1</v>
      </c>
      <c r="J53" s="188" t="s">
        <v>202</v>
      </c>
      <c r="K53" s="178" t="n">
        <v>70</v>
      </c>
      <c r="L53" s="188" t="n">
        <v>220</v>
      </c>
      <c r="M53" s="188" t="s">
        <v>202</v>
      </c>
      <c r="N53" s="178" t="n">
        <v>35</v>
      </c>
      <c r="O53" s="188" t="n">
        <v>150</v>
      </c>
      <c r="P53" s="188" t="s">
        <v>200</v>
      </c>
      <c r="Q53" s="189"/>
      <c r="R53" s="189"/>
      <c r="S53" s="189" t="n">
        <v>30</v>
      </c>
      <c r="T53" s="189" t="n">
        <v>0.8</v>
      </c>
      <c r="U53" s="190" t="n">
        <f aca="false">IF(A53="","",1.02*C53/K53*SUMIF(Tipo_cable,J53,Resis_20_C))</f>
        <v>0.00845142857142857</v>
      </c>
      <c r="V53" s="190" t="n">
        <f aca="false">IF(A53="","",IF($D$9="Sí",0,IF(N53="","",1.02*C53/N53*SUMIF(Tipo_cable,M53,Resis_20_C))))</f>
        <v>0.0169028571428571</v>
      </c>
      <c r="W53" s="191" t="n">
        <f aca="false">IF(A53="","",IF(D53="",0,IF(D53="RST",IF(G53="Alum. des.",1.8*E53/SQRT(3)/$D$5,E53/SQRT(3)/$D$5/F53),IF(G53="Alum. des.",1.8*E53/$D$6,E53/$D$6/F53))))</f>
        <v>0</v>
      </c>
      <c r="X53" s="190" t="n">
        <f aca="false">IF(A53="","",IF($D$3="Sí",U53*(1+SUMIF(Tipo_cable,J53,alfa)*(IF(S53="",SUMIF(Tipo_cable,J53,Tem_amb),S53)*(1-(AL53/AD53)^2)+(AL53/AD53)^2*SUMIF(Tipo_cable,J53,Tem_máx)-20)),U53))</f>
        <v>0.00890327661444284</v>
      </c>
      <c r="Y53" s="190" t="n">
        <f aca="false">IF(A53="","",IF($D$3="Sí",U53*(1+SUMIF(Tipo_cable,J53,alfa)*(IF(S53="",SUMIF(Tipo_cable,J53,Tem_amb),S53)*(1-(AO53/AD53)^2)+(AO53/AD53)^2*SUMIF(Tipo_cable,J53,Tem_máx)-20)),U53))</f>
        <v>0.00889471552906047</v>
      </c>
      <c r="Z53" s="190" t="n">
        <f aca="false">IF(A53="","",IF($D$3="Sí",U53*(1+SUMIF(Tipo_cable,J53,alfa)*(IF(S53="",SUMIF(Tipo_cable,J53,Tem_amb),S53)*(1-(AR53/AD53)^2)+(AR53/AD53)^2*SUMIF(Tipo_cable,J53,Tem_máx)-20)),U53))</f>
        <v>0.00890324551720197</v>
      </c>
      <c r="AA53" s="190" t="n">
        <f aca="false">IF(A53="","",IF($D$3="Sí",V53*(1+SUMIF(Tipo_cable,M53,alfa)*(IF(S53="",SUMIF(Tipo_cable,M53,Tem_amb),S53)*(1-(AU53/AD53)^2)+(AU53/AD53)^2*SUMIF(Tipo_cable,M53,Tem_máx)-20)),V53))</f>
        <v>0.0175849771562674</v>
      </c>
      <c r="AB53" s="190" t="n">
        <f aca="false">IF(A53="","",IF($D$4="Sí",0,IF(Q53="",IF(P53="","",IF(OR(P53="Unipolar/Cu",P53="Unipolar/Al"),U53*SUMIF(Sección,K53,React_unipo),U53*SUMIF(Sección,K53,React_tripo))),Q53*C53)))</f>
        <v>0.00321154285714286</v>
      </c>
      <c r="AC53" s="190" t="n">
        <f aca="false">IF(A53="","",IF($D$4="Sí",0,IF(R53="",IF(P53="","",$D$8/100*IF(OR(P53="Unipolar/Al",P53="Unipolar/Cu"),V53*SUMIF(Sección,N53,React_unipo),V53*SUMIF(Sección,N53,React_tripo))),R53*C53)))</f>
        <v>0.00169028571428571</v>
      </c>
      <c r="AD53" s="192" t="n">
        <f aca="false">IF(L53="","",L53*IF(S53="",1,SQRT((SUMIF(Tipo_cable,J53,Tem_máx)-S53)/((SUMIF(Tipo_cable,J53,Tem_máx)-(SUMIF(Tipo_cable,J53,Tem_amb))))))*IF(T53="",1,T53))</f>
        <v>169.095330418172</v>
      </c>
      <c r="AE53" s="191" t="n">
        <f aca="false">IF(B53="","",MAX(AL53,MAX(AO53,AR53))-CC53+1.25*CC53)</f>
        <v>39.4547315908849</v>
      </c>
      <c r="AF53" s="184" t="n">
        <f aca="false">IF(B53="","",$D$6-MIN(BB53:BD53))</f>
        <v>8.51742990261229</v>
      </c>
      <c r="AG53" s="184" t="n">
        <f aca="false">IF(B53="","",100*AF53/$D$6)</f>
        <v>3.68815533530773</v>
      </c>
      <c r="AH53" s="184" t="n">
        <f aca="false">IF(B53="","",$D$5-MIN(BE53:BG53))</f>
        <v>7.29186095433204</v>
      </c>
      <c r="AI53" s="193" t="n">
        <f aca="false">IF(B53="","",100*AH53/$D$5)</f>
        <v>1.82296523858301</v>
      </c>
      <c r="AJ53" s="184" t="n">
        <f aca="false">IF($B53="","",I53*IF($G$14="Sí",IF(OR($D53="R",$D53="RST"),IF($D$2="Sí",IF($G53="Motor",$D$6*$W53/(BB53^2),$W53/$D$6)*($AV53*$F53+$AW53*SIN(ACOS($F53))),$W53*$F53))+SUMIF(INICIO,$B53,R_RE),0))</f>
        <v>35.8072282155928</v>
      </c>
      <c r="AK53" s="184" t="n">
        <f aca="false">IF(B53="","",I53*IF($G$14="Sí",IF(OR($D53="R",$D53="RST"),IF($D$2="Sí",IF($G53="Motor",$D$6*$W53/(BB53^2),$W53/$D$6)*($AW53*$F53-$AV53*SIN(ACOS($F53))),-$W53*SIN(ACOS($F53))))+SUMIF(INICIO,$B53,R_IM),0))</f>
        <v>-16.5685886842478</v>
      </c>
      <c r="AL53" s="194" t="n">
        <f aca="false">IF(B53="","",SQRT(AJ53^2+AK53^2))</f>
        <v>39.4547315908849</v>
      </c>
      <c r="AM53" s="184" t="n">
        <f aca="false">IF(B53="","",I53*IF($H$14="Sí",IF(OR($D53="S",$D53="RST"),IF($D$2="Sí",($W53/$D$6)*($AX53*$F53+$AY53*SIN(ACOS($F53))),-$W53*$F53/2-SQRT(3)/2*$W53*SIN(ACOS($F53))))+SUMIF(INICIO,$B53,S_RE),0))</f>
        <v>-31.2544820050355</v>
      </c>
      <c r="AN53" s="184" t="n">
        <f aca="false">IF(B53="","",I53*IF($H$14="Sí",IF(OR($D53="S",$D53="RST"),IF($D$2="Sí",($W53/$D$6)*($AY53*$F53-$AX53*SIN(ACOS($F53))),-SQRT(3)/2*$W53*$F53+0.5*$W53*SIN(ACOS($F53))))+SUMIF(INICIO,$B53,S_IM),0))</f>
        <v>-21.4487136258514</v>
      </c>
      <c r="AO53" s="184" t="n">
        <f aca="false">IF(B53="","",SQRT(AM53^2+AN53^2))</f>
        <v>37.9063314321196</v>
      </c>
      <c r="AP53" s="184" t="n">
        <f aca="false">IF(B53="","",I53*IF($I$14="Sí",IF(OR($D53="T",$D53="RST"),IF($D$2="Sí",($W53/$D$6)*($AZ53*$F53+$BA53*SIN(ACOS($F53))),-$W53*$F53/2+SQRT(3)/2*$W53*SIN(ACOS($F53))))+SUMIF(INICIO,$B53,T_RE),0))</f>
        <v>-2.38672299739037</v>
      </c>
      <c r="AQ53" s="184" t="n">
        <f aca="false">IF(B53="","",I53*IF($I$14="Sí",IF(OR($D53="T",$D53="RST"),IF($D$2="Sí",($W53/$D$6)*($BA53*$F53-$AZ53*SIN(ACOS($F53))),SQRT(3)/2*$W53*$F53+0.5*$W53*SIN(ACOS($F53))))+SUMIF(INICIO,$B53,T_IM),0))</f>
        <v>39.3769517933491</v>
      </c>
      <c r="AR53" s="184" t="n">
        <f aca="false">IF(B53="","",SQRT(AP53^2+AQ53^2))</f>
        <v>39.4492171697875</v>
      </c>
      <c r="AS53" s="184" t="n">
        <f aca="false">IF(B53="","",AJ53+AM53+AP53)</f>
        <v>2.16602547946935</v>
      </c>
      <c r="AT53" s="184" t="n">
        <f aca="false">IF(B53="","",AK53+AN53+AQ53)</f>
        <v>1.35964933285735</v>
      </c>
      <c r="AU53" s="184" t="n">
        <f aca="false">IF(B53="","",SQRT(AS53^2+AT53^2))</f>
        <v>2.55740285781135</v>
      </c>
      <c r="AV53" s="191" t="n">
        <f aca="false">IF(B53="","",SUMIF(FINAL,$A53,ac_R_Re)-($X53*$AJ53-$AB53*$AK53)-($AA53*$AS53-$AC53*$AT53))</f>
        <v>229.809907561459</v>
      </c>
      <c r="AW53" s="191" t="n">
        <f aca="false">IF(B53="","",SUMIF(FINAL,$A53,ac_R_Im)-($X53*$AK53+$AB53*$AJ53)-($AA53*$AT53+$AC53*$AS53))</f>
        <v>3.10331414662065</v>
      </c>
      <c r="AX53" s="191" t="n">
        <f aca="false">IF(B53="","",SUMIF(FINAL,$A53,ac_S_Re)-($Y53*$AM53-$AB53*$AN53)-($AA53*$AS53-$AC53*$AT53))</f>
        <v>-110.36743109304</v>
      </c>
      <c r="AY53" s="191" t="n">
        <f aca="false">IF(B53="","",SUMIF(FINAL,$A53,ac_S_Im)-($Y53*$AN53+$AB53*$AM53)-($AA53*$AT53+$AC53*$AS53))</f>
        <v>-193.108461082731</v>
      </c>
      <c r="AZ53" s="191" t="n">
        <f aca="false">IF(B53="","",SUMIF(FINAL,$A53,ac_T_Re)-($Z53*$AP53-$AB53*$AQ53)-($AA53*$AS53-$AC53*$AT53))</f>
        <v>-112.036796898555</v>
      </c>
      <c r="BA53" s="191" t="n">
        <f aca="false">IF(B53="","",SUMIF(FINAL,$A53,ac_T_Im)-($Z53*$AQ53+$AB53*$AP53)-($AA53*$AT53+$AC53*$AS53))</f>
        <v>200.056594163119</v>
      </c>
      <c r="BB53" s="191" t="n">
        <f aca="false">IF(B53="","",SQRT(AV53^2+AW53^2))</f>
        <v>229.830859921158</v>
      </c>
      <c r="BC53" s="191" t="n">
        <f aca="false">IF(B53="","",SQRT(AX53^2+AY53^2))</f>
        <v>222.422677773238</v>
      </c>
      <c r="BD53" s="191" t="n">
        <f aca="false">IF(B53="","",SQRT(AZ53^2+BA53^2))</f>
        <v>229.292138389948</v>
      </c>
      <c r="BE53" s="191" t="n">
        <f aca="false">IF(B53="","",SQRT((AV53-AX53)^2+(AW53-AY53)^2))</f>
        <v>392.708139045668</v>
      </c>
      <c r="BF53" s="191" t="n">
        <f aca="false">IF(B53="","",SQRT((AX53-AZ53)^2+(AY53-BA53)^2))</f>
        <v>393.168599265843</v>
      </c>
      <c r="BG53" s="191" t="n">
        <f aca="false">IF(B53="","",SQRT((AZ53-AV53)^2+(BA53-AW53)^2))</f>
        <v>394.524731619489</v>
      </c>
      <c r="BH53" s="191" t="n">
        <f aca="false">IF(B53="","",100*($D$6-BB53)/$D$6)</f>
        <v>0.480318367327162</v>
      </c>
      <c r="BI53" s="191" t="n">
        <f aca="false">IF(B53="","",100*($D$6-BC53)/$D$6)</f>
        <v>3.68815533530773</v>
      </c>
      <c r="BJ53" s="191" t="n">
        <f aca="false">IF(B53="","",100*($D$6-BD53)/$D$6)</f>
        <v>0.713591633123943</v>
      </c>
      <c r="BK53" s="184" t="n">
        <f aca="false">IF(B53="","",I53*(W53+SUMIF(INICIO,$B53,I_tramo)))</f>
        <v>119.511505722253</v>
      </c>
      <c r="BL53" s="184" t="n">
        <f aca="false">IF(B53="","",BK53-CC53+1.25*CC53)</f>
        <v>119.511505722253</v>
      </c>
      <c r="BM53" s="184" t="n">
        <f aca="false">IF(B53="","",SUMIF(FINAL,$A53,U_FINAL)-SQRT(3)*U53*CN53)</f>
        <v>385.512886468055</v>
      </c>
      <c r="BN53" s="184" t="n">
        <f aca="false">IF(B53="","",100*($D$5-BM53)/$D$5)</f>
        <v>3.62177838298626</v>
      </c>
      <c r="BO53" s="184" t="n">
        <f aca="false">IF(B53="","",MAX(CR53:CT53)-CC53+1.25*CC53)</f>
        <v>39.8371685740842</v>
      </c>
      <c r="BP53" s="184" t="n">
        <f aca="false">IF(B53="","",SUMIF(FINAL,$A53,U_FINAL_R)-SQRT(3)*U53*CX53)</f>
        <v>395.600262009194</v>
      </c>
      <c r="BQ53" s="184" t="n">
        <f aca="false">IF(B53="","",100*($D$5-BP53)/$D$5)</f>
        <v>1.09993449770155</v>
      </c>
      <c r="BR53" s="184" t="n">
        <f aca="false">IF(B53="","",SUMIF(FINAL,$A53,U_FINAL_S)-SQRT(3)*U53*CY53)</f>
        <v>393.008513017074</v>
      </c>
      <c r="BS53" s="184" t="n">
        <f aca="false">IF(B53="","",100*($D$5-BR53)/$D$5)</f>
        <v>1.7478717457314</v>
      </c>
      <c r="BT53" s="184" t="n">
        <f aca="false">IF(B53="","",SUMIF(FINAL,$A53,U_FINAL_T)-SQRT(3)*U53*CZ53)</f>
        <v>395.957128870358</v>
      </c>
      <c r="BU53" s="184" t="n">
        <f aca="false">IF(B53="","",100*($D$5-BT53)/$D$5)</f>
        <v>1.01071778241044</v>
      </c>
      <c r="BV53" s="195" t="n">
        <f aca="false">IF(B53="","",U53+SUMIF(FINAL,$A53,R_FINAL))</f>
        <v>0.0555505357142857</v>
      </c>
      <c r="BW53" s="195" t="n">
        <f aca="false">IF(B53="","",AB53+SUMIF(FINAL,$A53,X_FINAL))</f>
        <v>0.0216206910714286</v>
      </c>
      <c r="BX53" s="184" t="n">
        <f aca="false">IF(B53="","",$D$6/SQRT((BV53-U53)^2+(BW53-AB53+$S$12)^2)/1000)</f>
        <v>3.34751776520163</v>
      </c>
      <c r="BY53" s="184" t="n">
        <f aca="false">IF(B53="","",SUMIF(Tipo_cable,J53,Constante_k)*K53/SQRT(IF(BZ53="",0.7,BZ53))/1000)</f>
        <v>7.86460424942031</v>
      </c>
      <c r="BZ53" s="188"/>
      <c r="CA53" s="191" t="n">
        <f aca="false">IF(B53="","",(SUMIF(Tipo_cable,J53,Constante_k)*K53/(BX53*1000))^2)</f>
        <v>3.86372320522087</v>
      </c>
      <c r="CB53" s="197"/>
      <c r="CC53" s="191" t="n">
        <f aca="false">IF(FINAL="","",SUMIF(FINAL,$H53,I_nom_A))</f>
        <v>0</v>
      </c>
      <c r="CD53" s="191" t="n">
        <f aca="false">IF(A53="","",IF(OR($D53="R",$D53="RST"),1,0))</f>
        <v>0</v>
      </c>
      <c r="CE53" s="191" t="n">
        <f aca="false">IF(A53="","",IF(OR($D53="S",$D53="RST"),1,0))</f>
        <v>0</v>
      </c>
      <c r="CF53" s="191" t="n">
        <f aca="false">IF(A53="","",IF(OR($D53="T",$D53="RST"),1,0))</f>
        <v>0</v>
      </c>
      <c r="CG53" s="191" t="n">
        <f aca="false">IF(FINAL="","",SUMIF(FINAL,$H53,I_nom_A)*SUMIF(FINAL,$H53,FASE_R))</f>
        <v>0</v>
      </c>
      <c r="CH53" s="191" t="n">
        <f aca="false">IF(FINAL="","",SUMIF(FINAL,$H53,I_nom_A)*SUMIF(FINAL,$H53,FASE_S))</f>
        <v>0</v>
      </c>
      <c r="CI53" s="191" t="n">
        <f aca="false">IF(FINAL="","",SUMIF(FINAL,$H53,I_nom_A)*SUMIF(FINAL,$H53,FASE_T))</f>
        <v>0</v>
      </c>
      <c r="CJ53" s="196" t="n">
        <f aca="false">IF(B53="","",C53*IF(P53="Unipolar/Cu",3,0))</f>
        <v>0</v>
      </c>
      <c r="CK53" s="196" t="n">
        <f aca="false">IF(B53="","",C53*IF(P53="Unipolar/Al",3,0))</f>
        <v>60</v>
      </c>
      <c r="CL53" s="196" t="n">
        <f aca="false">IF(B53="","",C53*IF(P53="Tripolar/Cu",1,0))</f>
        <v>0</v>
      </c>
      <c r="CM53" s="196" t="n">
        <f aca="false">IF(B53="","",C53*IF(P53="Tripolar/Al",1,0))</f>
        <v>0</v>
      </c>
      <c r="CN53" s="184" t="n">
        <f aca="false">IF(B53="","",I53*(W53*F53+SUMIF(INICIO,$B53,I_cosfi)))</f>
        <v>107.560355150027</v>
      </c>
      <c r="CO53" s="184" t="n">
        <f aca="false">IF(B53="","",AL53-CG53+1.25*CG53)</f>
        <v>39.4547315908849</v>
      </c>
      <c r="CP53" s="184" t="n">
        <f aca="false">IF(B53="","",AO53-CH53+1.25*CH53)</f>
        <v>37.9063314321196</v>
      </c>
      <c r="CQ53" s="184" t="n">
        <f aca="false">IF(B53="","",AR53-CI53+1.25*CI53)</f>
        <v>39.4492171697875</v>
      </c>
      <c r="CR53" s="184" t="n">
        <f aca="false">IF($B53="","",I53*IF($G$14="Sí",IF(OR($D53="R",$D53="RST"),$W53)+SUMIF(INICIO,$B53,I_tramoR),0))</f>
        <v>39.8371685740842</v>
      </c>
      <c r="CS53" s="184" t="n">
        <f aca="false">IF($B53="","",I53*IF($H$14="Sí",IF(OR($D53="S",$D53="RST"),$W53)+SUMIF(INICIO,$B53,I_tramoS),0))</f>
        <v>39.8371685740842</v>
      </c>
      <c r="CT53" s="184" t="n">
        <f aca="false">IF($B53="","",I53*IF($I$14="Sí",IF(OR($D53="T",$D53="RST"),$W53)+SUMIF(INICIO,$B53,I_tramoT),0))</f>
        <v>39.8371685740842</v>
      </c>
      <c r="CU53" s="184" t="n">
        <f aca="false">IF(B53="","",CR53-CG53+1.25*CG53)</f>
        <v>39.8371685740842</v>
      </c>
      <c r="CV53" s="184" t="n">
        <f aca="false">IF(B53="","",CS53-CH53+1.25*CH53)</f>
        <v>39.8371685740842</v>
      </c>
      <c r="CW53" s="184" t="n">
        <f aca="false">IF(B53="","",CT53-CI53+1.25*CI53)</f>
        <v>39.8371685740842</v>
      </c>
      <c r="CX53" s="184" t="n">
        <f aca="false">IF($B53="","",I53*IF($G$14="Sí",IF(OR($D53="R",$D53="RST"),$W53*F53)+SUMIF(INICIO,$B53,IR_cosfi),0))</f>
        <v>35.8534517166758</v>
      </c>
      <c r="CY53" s="184" t="n">
        <f aca="false">IF($B53="","",I53*IF($H$14="Sí",IF(OR($D53="S",$D53="RST"),$W53*F53)+SUMIF(INICIO,$B53,IS_cosfi),0))</f>
        <v>35.8534517166758</v>
      </c>
      <c r="CZ53" s="184" t="n">
        <f aca="false">IF($B53="","",I53*IF($I$14="Sí",IF(OR($D53="T",$D53="RST"),$W53*F53)+SUMIF(INICIO,$B53,IT_cosfi),0))</f>
        <v>35.8534517166758</v>
      </c>
      <c r="DA53" s="184" t="n">
        <f aca="false">IF($X53="","",X53*AL53^2+Y53*AO53^2+Z53*AR53^2)</f>
        <v>40.4958364372807</v>
      </c>
    </row>
    <row r="54" customFormat="false" ht="13" hidden="false" customHeight="false" outlineLevel="0" collapsed="false">
      <c r="A54" s="188" t="s">
        <v>238</v>
      </c>
      <c r="B54" s="188" t="s">
        <v>239</v>
      </c>
      <c r="C54" s="188" t="n">
        <v>4</v>
      </c>
      <c r="D54" s="178" t="s">
        <v>18</v>
      </c>
      <c r="E54" s="188" t="n">
        <v>8280</v>
      </c>
      <c r="F54" s="188" t="n">
        <v>0.9</v>
      </c>
      <c r="G54" s="178" t="s">
        <v>208</v>
      </c>
      <c r="H54" s="189"/>
      <c r="I54" s="188" t="n">
        <v>1</v>
      </c>
      <c r="J54" s="188" t="s">
        <v>202</v>
      </c>
      <c r="K54" s="178" t="n">
        <v>16</v>
      </c>
      <c r="L54" s="188" t="n">
        <v>97</v>
      </c>
      <c r="M54" s="188" t="s">
        <v>202</v>
      </c>
      <c r="N54" s="178" t="n">
        <v>16</v>
      </c>
      <c r="O54" s="188" t="n">
        <v>97</v>
      </c>
      <c r="P54" s="188" t="s">
        <v>200</v>
      </c>
      <c r="Q54" s="189"/>
      <c r="R54" s="189"/>
      <c r="S54" s="189" t="n">
        <v>30</v>
      </c>
      <c r="T54" s="189" t="n">
        <v>0.8</v>
      </c>
      <c r="U54" s="190" t="n">
        <f aca="false">IF(A54="","",1.02*C54/K54*SUMIF(Tipo_cable,J54,Resis_20_C))</f>
        <v>0.007395</v>
      </c>
      <c r="V54" s="190" t="n">
        <f aca="false">IF(A54="","",IF($D$9="Sí",0,IF(N54="","",1.02*C54/N54*SUMIF(Tipo_cable,M54,Resis_20_C))))</f>
        <v>0.007395</v>
      </c>
      <c r="W54" s="191" t="n">
        <f aca="false">IF(A54="","",IF(D54="",0,IF(D54="RST",IF(G54="Alum. des.",1.8*E54/SQRT(3)/$D$5,E54/SQRT(3)/$D$5/F54),IF(G54="Alum. des.",1.8*E54/$D$6,E54/$D$6/F54))))</f>
        <v>39.8371685740842</v>
      </c>
      <c r="X54" s="190" t="n">
        <f aca="false">IF(A54="","",IF($D$3="Sí",U54*(1+SUMIF(Tipo_cable,J54,alfa)*(IF(S54="",SUMIF(Tipo_cable,J54,Tem_amb),S54)*(1-(AL54/AD54)^2)+(AL54/AD54)^2*SUMIF(Tipo_cable,J54,Tem_máx)-20)),U54))</f>
        <v>0.0076930185</v>
      </c>
      <c r="Y54" s="190" t="n">
        <f aca="false">IF(A54="","",IF($D$3="Sí",U54*(1+SUMIF(Tipo_cable,J54,alfa)*(IF(S54="",SUMIF(Tipo_cable,J54,Tem_amb),S54)*(1-(AO54/AD54)^2)+(AO54/AD54)^2*SUMIF(Tipo_cable,J54,Tem_máx)-20)),U54))</f>
        <v>0.0076930185</v>
      </c>
      <c r="Z54" s="190" t="n">
        <f aca="false">IF(A54="","",IF($D$3="Sí",U54*(1+SUMIF(Tipo_cable,J54,alfa)*(IF(S54="",SUMIF(Tipo_cable,J54,Tem_amb),S54)*(1-(AR54/AD54)^2)+(AR54/AD54)^2*SUMIF(Tipo_cable,J54,Tem_máx)-20)),U54))</f>
        <v>0.00819364048930371</v>
      </c>
      <c r="AA54" s="190" t="n">
        <f aca="false">IF(A54="","",IF($D$3="Sí",V54*(1+SUMIF(Tipo_cable,M54,alfa)*(IF(S54="",SUMIF(Tipo_cable,M54,Tem_amb),S54)*(1-(AU54/AD54)^2)+(AU54/AD54)^2*SUMIF(Tipo_cable,M54,Tem_máx)-20)),V54))</f>
        <v>0.00819364048930371</v>
      </c>
      <c r="AB54" s="190" t="n">
        <f aca="false">IF(A54="","",IF($D$4="Sí",0,IF(Q54="",IF(P54="","",IF(OR(P54="Unipolar/Cu",P54="Unipolar/Al"),U54*SUMIF(Sección,K54,React_unipo),U54*SUMIF(Sección,K54,React_tripo))),Q54*C54)))</f>
        <v>0.0007395</v>
      </c>
      <c r="AC54" s="190" t="n">
        <f aca="false">IF(A54="","",IF($D$4="Sí",0,IF(R54="",IF(P54="","",$D$8/100*IF(OR(P54="Unipolar/Al",P54="Unipolar/Cu"),V54*SUMIF(Sección,N54,React_unipo),V54*SUMIF(Sección,N54,React_tripo))),R54*C54)))</f>
        <v>0.00036975</v>
      </c>
      <c r="AD54" s="192" t="n">
        <f aca="false">IF(L54="","",L54*IF(S54="",1,SQRT((SUMIF(Tipo_cable,J54,Tem_máx)-S54)/((SUMIF(Tipo_cable,J54,Tem_máx)-(SUMIF(Tipo_cable,J54,Tem_amb))))))*IF(T54="",1,T54))</f>
        <v>74.5556684116486</v>
      </c>
      <c r="AE54" s="191" t="n">
        <f aca="false">IF(B54="","",MAX(AL54,MAX(AO54,AR54))-CC54+1.25*CC54)</f>
        <v>39.4492173534321</v>
      </c>
      <c r="AF54" s="184" t="n">
        <f aca="false">IF(B54="","",$D$6-MIN(BB54:BD54))</f>
        <v>8.25492585160706</v>
      </c>
      <c r="AG54" s="184" t="n">
        <f aca="false">IF(B54="","",100*AF54/$D$6)</f>
        <v>3.5744877469243</v>
      </c>
      <c r="AH54" s="184" t="n">
        <f aca="false">IF(B54="","",$D$5-MIN(BE54:BG54))</f>
        <v>7.29186095433204</v>
      </c>
      <c r="AI54" s="193" t="n">
        <f aca="false">IF(B54="","",100*AH54/$D$5)</f>
        <v>1.82296523858301</v>
      </c>
      <c r="AJ54" s="184" t="n">
        <f aca="false">IF($B54="","",I54*IF($G$14="Sí",IF(OR($D54="R",$D54="RST"),IF($D$2="Sí",IF($G54="Motor",$D$6*$W54/(BB54^2),$W54/$D$6)*($AV54*$F54+$AW54*SIN(ACOS($F54))),$W54*$F54))+SUMIF(INICIO,$B54,R_RE),0))</f>
        <v>0</v>
      </c>
      <c r="AK54" s="184" t="n">
        <f aca="false">IF(B54="","",I54*IF($G$14="Sí",IF(OR($D54="R",$D54="RST"),IF($D$2="Sí",IF($G54="Motor",$D$6*$W54/(BB54^2),$W54/$D$6)*($AW54*$F54-$AV54*SIN(ACOS($F54))),-$W54*SIN(ACOS($F54))))+SUMIF(INICIO,$B54,R_IM),0))</f>
        <v>0</v>
      </c>
      <c r="AL54" s="194" t="n">
        <f aca="false">IF(B54="","",SQRT(AJ54^2+AK54^2))</f>
        <v>0</v>
      </c>
      <c r="AM54" s="184" t="n">
        <f aca="false">IF(B54="","",I54*IF($H$14="Sí",IF(OR($D54="S",$D54="RST"),IF($D$2="Sí",($W54/$D$6)*($AX54*$F54+$AY54*SIN(ACOS($F54))),-$W54*$F54/2-SQRT(3)/2*$W54*SIN(ACOS($F54))))+SUMIF(INICIO,$B54,S_RE),0))</f>
        <v>0</v>
      </c>
      <c r="AN54" s="184" t="n">
        <f aca="false">IF(B54="","",I54*IF($H$14="Sí",IF(OR($D54="S",$D54="RST"),IF($D$2="Sí",($W54/$D$6)*($AY54*$F54-$AX54*SIN(ACOS($F54))),-SQRT(3)/2*$W54*$F54+0.5*$W54*SIN(ACOS($F54))))+SUMIF(INICIO,$B54,S_IM),0))</f>
        <v>0</v>
      </c>
      <c r="AO54" s="184" t="n">
        <f aca="false">IF(B54="","",SQRT(AM54^2+AN54^2))</f>
        <v>0</v>
      </c>
      <c r="AP54" s="184" t="n">
        <f aca="false">IF(B54="","",I54*IF($I$14="Sí",IF(OR($D54="T",$D54="RST"),IF($D$2="Sí",($W54/$D$6)*($AZ54*$F54+$BA54*SIN(ACOS($F54))),-$W54*$F54/2+SQRT(3)/2*$W54*SIN(ACOS($F54))))+SUMIF(INICIO,$B54,T_RE),0))</f>
        <v>-2.38672299739037</v>
      </c>
      <c r="AQ54" s="184" t="n">
        <f aca="false">IF(B54="","",I54*IF($I$14="Sí",IF(OR($D54="T",$D54="RST"),IF($D$2="Sí",($W54/$D$6)*($BA54*$F54-$AZ54*SIN(ACOS($F54))),SQRT(3)/2*$W54*$F54+0.5*$W54*SIN(ACOS($F54))))+SUMIF(INICIO,$B54,T_IM),0))</f>
        <v>39.3769517933491</v>
      </c>
      <c r="AR54" s="184" t="n">
        <f aca="false">IF(B54="","",SQRT(AP54^2+AQ54^2))</f>
        <v>39.4492173534321</v>
      </c>
      <c r="AS54" s="184" t="n">
        <f aca="false">IF(B54="","",AJ54+AM54+AP54)</f>
        <v>-2.38672238706128</v>
      </c>
      <c r="AT54" s="184" t="n">
        <f aca="false">IF(B54="","",AK54+AN54+AQ54)</f>
        <v>39.3769514569809</v>
      </c>
      <c r="AU54" s="184" t="n">
        <f aca="false">IF(B54="","",SQRT(AS54^2+AT54^2))</f>
        <v>39.4492173534321</v>
      </c>
      <c r="AV54" s="191" t="n">
        <f aca="false">IF(B54="","",SUMIF(FINAL,$A54,ac_R_Re)-($X54*$AJ54-$AB54*$AK54)-($AA54*$AS54-$AC54*$AT54))</f>
        <v>229.844023134448</v>
      </c>
      <c r="AW54" s="191" t="n">
        <f aca="false">IF(B54="","",SUMIF(FINAL,$A54,ac_R_Im)-($X54*$AK54+$AB54*$AJ54)-($AA54*$AT54+$AC54*$AS54))</f>
        <v>2.78155605342001</v>
      </c>
      <c r="AX54" s="191" t="n">
        <f aca="false">IF(B54="","",SUMIF(FINAL,$A54,ac_S_Re)-($Y54*$AM54-$AB54*$AN54)-($AA54*$AS54-$AC54*$AT54))</f>
        <v>-110.333315520052</v>
      </c>
      <c r="AY54" s="191" t="n">
        <f aca="false">IF(B54="","",SUMIF(FINAL,$A54,ac_S_Im)-($Y54*$AN54+$AB54*$AM54)-($AA54*$AT54+$AC54*$AS54))</f>
        <v>-193.430219175932</v>
      </c>
      <c r="AZ54" s="191" t="n">
        <f aca="false">IF(B54="","",SUMIF(FINAL,$A54,ac_T_Re)-($Z54*$AP54-$AB54*$AQ54)-($AA54*$AS54-$AC54*$AT54))</f>
        <v>-111.954006119439</v>
      </c>
      <c r="BA54" s="191" t="n">
        <f aca="false">IF(B54="","",SUMIF(FINAL,$A54,ac_T_Im)-($Z54*$AQ54+$AB54*$AP54)-($AA54*$AT54+$AC54*$AS54))</f>
        <v>199.413960466123</v>
      </c>
      <c r="BB54" s="191" t="n">
        <f aca="false">IF(B54="","",SQRT(AV54^2+AW54^2))</f>
        <v>229.860853615197</v>
      </c>
      <c r="BC54" s="191" t="n">
        <f aca="false">IF(B54="","",SQRT(AX54^2+AY54^2))</f>
        <v>222.685181824243</v>
      </c>
      <c r="BD54" s="191" t="n">
        <f aca="false">IF(B54="","",SQRT(AZ54^2+BA54^2))</f>
        <v>228.691117262949</v>
      </c>
      <c r="BE54" s="191" t="n">
        <f aca="false">IF(B54="","",SQRT((AV54-AX54)^2+(AW54-AY54)^2))</f>
        <v>392.708139045668</v>
      </c>
      <c r="BF54" s="191" t="n">
        <f aca="false">IF(B54="","",SQRT((AX54-AZ54)^2+(AY54-BA54)^2))</f>
        <v>392.847522731986</v>
      </c>
      <c r="BG54" s="191" t="n">
        <f aca="false">IF(B54="","",SQRT((AZ54-AV54)^2+(BA54-AW54)^2))</f>
        <v>394.322450878671</v>
      </c>
      <c r="BH54" s="191" t="n">
        <f aca="false">IF(B54="","",100*($D$6-BB54)/$D$6)</f>
        <v>0.467330716831825</v>
      </c>
      <c r="BI54" s="191" t="n">
        <f aca="false">IF(B54="","",100*($D$6-BC54)/$D$6)</f>
        <v>3.5744877469243</v>
      </c>
      <c r="BJ54" s="191" t="n">
        <f aca="false">IF(B54="","",100*($D$6-BD54)/$D$6)</f>
        <v>0.97384141522016</v>
      </c>
      <c r="BK54" s="184" t="n">
        <f aca="false">IF(B54="","",I54*(W54+SUMIF(INICIO,$B54,I_tramo)))</f>
        <v>39.8371685740842</v>
      </c>
      <c r="BL54" s="184" t="n">
        <f aca="false">IF(B54="","",BK54-CC54+1.25*CC54)</f>
        <v>39.8371685740842</v>
      </c>
      <c r="BM54" s="184" t="n">
        <f aca="false">IF(B54="","",SUMIF(FINAL,$A54,U_FINAL)-SQRT(3)*U54*CN54)</f>
        <v>385.053656968055</v>
      </c>
      <c r="BN54" s="184" t="n">
        <f aca="false">IF(B54="","",100*($D$5-BM54)/$D$5)</f>
        <v>3.73658575798626</v>
      </c>
      <c r="BO54" s="184" t="n">
        <f aca="false">IF(B54="","",MAX(CR54:CT54)-CC54+1.25*CC54)</f>
        <v>39.8371685740842</v>
      </c>
      <c r="BP54" s="184" t="n">
        <f aca="false">IF(B54="","",SUMIF(FINAL,$A54,U_FINAL_R)-SQRT(3)*U54*CX54)</f>
        <v>395.600262009194</v>
      </c>
      <c r="BQ54" s="184" t="n">
        <f aca="false">IF(B54="","",100*($D$5-BP54)/$D$5)</f>
        <v>1.09993449770155</v>
      </c>
      <c r="BR54" s="184" t="n">
        <f aca="false">IF(B54="","",SUMIF(FINAL,$A54,U_FINAL_S)-SQRT(3)*U54*CY54)</f>
        <v>393.008513017074</v>
      </c>
      <c r="BS54" s="184" t="n">
        <f aca="false">IF(B54="","",100*($D$5-BR54)/$D$5)</f>
        <v>1.7478717457314</v>
      </c>
      <c r="BT54" s="184" t="n">
        <f aca="false">IF(B54="","",SUMIF(FINAL,$A54,U_FINAL_T)-SQRT(3)*U54*CZ54)</f>
        <v>395.497899370358</v>
      </c>
      <c r="BU54" s="184" t="n">
        <f aca="false">IF(B54="","",100*($D$5-BT54)/$D$5)</f>
        <v>1.12552515741044</v>
      </c>
      <c r="BV54" s="195" t="n">
        <f aca="false">IF(B54="","",U54+SUMIF(FINAL,$A54,R_FINAL))</f>
        <v>0.0629455357142857</v>
      </c>
      <c r="BW54" s="195" t="n">
        <f aca="false">IF(B54="","",AB54+SUMIF(FINAL,$A54,X_FINAL))</f>
        <v>0.0223601910714286</v>
      </c>
      <c r="BX54" s="184" t="n">
        <f aca="false">IF(B54="","",$D$6/SQRT((BV54-U54)^2+(BW54-AB54+$S$12)^2)/1000)</f>
        <v>2.99115092369758</v>
      </c>
      <c r="BY54" s="184" t="n">
        <f aca="false">IF(B54="","",SUMIF(Tipo_cable,J54,Constante_k)*K54/SQRT(IF(BZ54="",0.7,BZ54))/1000)</f>
        <v>1.79762382843893</v>
      </c>
      <c r="BZ54" s="188"/>
      <c r="CA54" s="191" t="n">
        <f aca="false">IF(B54="","",(SUMIF(Tipo_cable,J54,Constante_k)*K54/(BX54*1000))^2)</f>
        <v>0.252824419753533</v>
      </c>
      <c r="CB54" s="197"/>
      <c r="CC54" s="191" t="n">
        <f aca="false">IF(FINAL="","",SUMIF(FINAL,$H54,I_nom_A))</f>
        <v>0</v>
      </c>
      <c r="CD54" s="191" t="n">
        <f aca="false">IF(A54="","",IF(OR($D54="R",$D54="RST"),1,0))</f>
        <v>0</v>
      </c>
      <c r="CE54" s="191" t="n">
        <f aca="false">IF(A54="","",IF(OR($D54="S",$D54="RST"),1,0))</f>
        <v>0</v>
      </c>
      <c r="CF54" s="191" t="n">
        <f aca="false">IF(A54="","",IF(OR($D54="T",$D54="RST"),1,0))</f>
        <v>1</v>
      </c>
      <c r="CG54" s="191" t="n">
        <f aca="false">IF(FINAL="","",SUMIF(FINAL,$H54,I_nom_A)*SUMIF(FINAL,$H54,FASE_R))</f>
        <v>0</v>
      </c>
      <c r="CH54" s="191" t="n">
        <f aca="false">IF(FINAL="","",SUMIF(FINAL,$H54,I_nom_A)*SUMIF(FINAL,$H54,FASE_S))</f>
        <v>0</v>
      </c>
      <c r="CI54" s="191" t="n">
        <f aca="false">IF(FINAL="","",SUMIF(FINAL,$H54,I_nom_A)*SUMIF(FINAL,$H54,FASE_T))</f>
        <v>0</v>
      </c>
      <c r="CJ54" s="196" t="n">
        <f aca="false">IF(B54="","",C54*IF(P54="Unipolar/Cu",3,0))</f>
        <v>0</v>
      </c>
      <c r="CK54" s="196" t="n">
        <f aca="false">IF(B54="","",C54*IF(P54="Unipolar/Al",3,0))</f>
        <v>12</v>
      </c>
      <c r="CL54" s="196" t="n">
        <f aca="false">IF(B54="","",C54*IF(P54="Tripolar/Cu",1,0))</f>
        <v>0</v>
      </c>
      <c r="CM54" s="196" t="n">
        <f aca="false">IF(B54="","",C54*IF(P54="Tripolar/Al",1,0))</f>
        <v>0</v>
      </c>
      <c r="CN54" s="184" t="n">
        <f aca="false">IF(B54="","",I54*(W54*F54+SUMIF(INICIO,$B54,I_cosfi)))</f>
        <v>35.8534517166758</v>
      </c>
      <c r="CO54" s="184" t="n">
        <f aca="false">IF(B54="","",AL54-CG54+1.25*CG54)</f>
        <v>0</v>
      </c>
      <c r="CP54" s="184" t="n">
        <f aca="false">IF(B54="","",AO54-CH54+1.25*CH54)</f>
        <v>0</v>
      </c>
      <c r="CQ54" s="184" t="n">
        <f aca="false">IF(B54="","",AR54-CI54+1.25*CI54)</f>
        <v>39.4492173534321</v>
      </c>
      <c r="CR54" s="184" t="n">
        <f aca="false">IF($B54="","",I54*IF($G$14="Sí",IF(OR($D54="R",$D54="RST"),$W54)+SUMIF(INICIO,$B54,I_tramoR),0))</f>
        <v>0</v>
      </c>
      <c r="CS54" s="184" t="n">
        <f aca="false">IF($B54="","",I54*IF($H$14="Sí",IF(OR($D54="S",$D54="RST"),$W54)+SUMIF(INICIO,$B54,I_tramoS),0))</f>
        <v>0</v>
      </c>
      <c r="CT54" s="184" t="n">
        <f aca="false">IF($B54="","",I54*IF($I$14="Sí",IF(OR($D54="T",$D54="RST"),$W54)+SUMIF(INICIO,$B54,I_tramoT),0))</f>
        <v>39.8371685740842</v>
      </c>
      <c r="CU54" s="184" t="n">
        <f aca="false">IF(B54="","",CR54-CG54+1.25*CG54)</f>
        <v>0</v>
      </c>
      <c r="CV54" s="184" t="n">
        <f aca="false">IF(B54="","",CS54-CH54+1.25*CH54)</f>
        <v>0</v>
      </c>
      <c r="CW54" s="184" t="n">
        <f aca="false">IF(B54="","",CT54-CI54+1.25*CI54)</f>
        <v>39.8371685740842</v>
      </c>
      <c r="CX54" s="184" t="n">
        <f aca="false">IF($B54="","",I54*IF($G$14="Sí",IF(OR($D54="R",$D54="RST"),$W54*F54)+SUMIF(INICIO,$B54,IR_cosfi),0))</f>
        <v>0</v>
      </c>
      <c r="CY54" s="184" t="n">
        <f aca="false">IF($B54="","",I54*IF($H$14="Sí",IF(OR($D54="S",$D54="RST"),$W54*F54)+SUMIF(INICIO,$B54,IS_cosfi),0))</f>
        <v>0</v>
      </c>
      <c r="CZ54" s="184" t="n">
        <f aca="false">IF($B54="","",I54*IF($I$14="Sí",IF(OR($D54="T",$D54="RST"),$W54*F54)+SUMIF(INICIO,$B54,IT_cosfi),0))</f>
        <v>35.8534517166758</v>
      </c>
      <c r="DA54" s="184" t="n">
        <f aca="false">IF($X54="","",X54*AL54^2+Y54*AO54^2+Z54*AR54^2)</f>
        <v>12.7512772186519</v>
      </c>
    </row>
    <row r="55" customFormat="false" ht="13" hidden="false" customHeight="false" outlineLevel="0" collapsed="false">
      <c r="A55" s="188" t="s">
        <v>238</v>
      </c>
      <c r="B55" s="188" t="s">
        <v>240</v>
      </c>
      <c r="C55" s="188" t="n">
        <v>20</v>
      </c>
      <c r="D55" s="178"/>
      <c r="E55" s="188"/>
      <c r="F55" s="188"/>
      <c r="G55" s="178"/>
      <c r="H55" s="189"/>
      <c r="I55" s="188" t="n">
        <v>1</v>
      </c>
      <c r="J55" s="188" t="s">
        <v>202</v>
      </c>
      <c r="K55" s="178" t="n">
        <v>70</v>
      </c>
      <c r="L55" s="188" t="n">
        <v>220</v>
      </c>
      <c r="M55" s="188" t="s">
        <v>202</v>
      </c>
      <c r="N55" s="178" t="n">
        <v>35</v>
      </c>
      <c r="O55" s="188" t="n">
        <v>150</v>
      </c>
      <c r="P55" s="188" t="s">
        <v>200</v>
      </c>
      <c r="Q55" s="189"/>
      <c r="R55" s="189"/>
      <c r="S55" s="189" t="n">
        <v>30</v>
      </c>
      <c r="T55" s="189" t="n">
        <v>0.8</v>
      </c>
      <c r="U55" s="190" t="n">
        <f aca="false">IF(A55="","",1.02*C55/K55*SUMIF(Tipo_cable,J55,Resis_20_C))</f>
        <v>0.00845142857142857</v>
      </c>
      <c r="V55" s="190" t="n">
        <f aca="false">IF(A55="","",IF($D$9="Sí",0,IF(N55="","",1.02*C55/N55*SUMIF(Tipo_cable,M55,Resis_20_C))))</f>
        <v>0.0169028571428571</v>
      </c>
      <c r="W55" s="191" t="n">
        <f aca="false">IF(A55="","",IF(D55="",0,IF(D55="RST",IF(G55="Alum. des.",1.8*E55/SQRT(3)/$D$5,E55/SQRT(3)/$D$5/F55),IF(G55="Alum. des.",1.8*E55/$D$6,E55/$D$6/F55))))</f>
        <v>0</v>
      </c>
      <c r="X55" s="190" t="n">
        <f aca="false">IF(A55="","",IF($D$3="Sí",U55*(1+SUMIF(Tipo_cable,J55,alfa)*(IF(S55="",SUMIF(Tipo_cable,J55,Tem_amb),S55)*(1-(AL55/AD55)^2)+(AL55/AD55)^2*SUMIF(Tipo_cable,J55,Tem_máx)-20)),U55))</f>
        <v>0.00890327661302281</v>
      </c>
      <c r="Y55" s="190" t="n">
        <f aca="false">IF(A55="","",IF($D$3="Sí",U55*(1+SUMIF(Tipo_cable,J55,alfa)*(IF(S55="",SUMIF(Tipo_cable,J55,Tem_amb),S55)*(1-(AO55/AD55)^2)+(AO55/AD55)^2*SUMIF(Tipo_cable,J55,Tem_máx)-20)),U55))</f>
        <v>0.00889471552573615</v>
      </c>
      <c r="Z55" s="190" t="n">
        <f aca="false">IF(A55="","",IF($D$3="Sí",U55*(1+SUMIF(Tipo_cable,J55,alfa)*(IF(S55="",SUMIF(Tipo_cable,J55,Tem_amb),S55)*(1-(AR55/AD55)^2)+(AR55/AD55)^2*SUMIF(Tipo_cable,J55,Tem_máx)-20)),U55))</f>
        <v>0.00879202114285714</v>
      </c>
      <c r="AA55" s="190" t="n">
        <f aca="false">IF(A55="","",IF($D$3="Sí",V55*(1+SUMIF(Tipo_cable,M55,alfa)*(IF(S55="",SUMIF(Tipo_cable,M55,Tem_amb),S55)*(1-(AU55/AD55)^2)+(AU55/AD55)^2*SUMIF(Tipo_cable,M55,Tem_máx)-20)),V55))</f>
        <v>0.0177935981692173</v>
      </c>
      <c r="AB55" s="190" t="n">
        <f aca="false">IF(A55="","",IF($D$4="Sí",0,IF(Q55="",IF(P55="","",IF(OR(P55="Unipolar/Cu",P55="Unipolar/Al"),U55*SUMIF(Sección,K55,React_unipo),U55*SUMIF(Sección,K55,React_tripo))),Q55*C55)))</f>
        <v>0.00321154285714286</v>
      </c>
      <c r="AC55" s="190" t="n">
        <f aca="false">IF(A55="","",IF($D$4="Sí",0,IF(R55="",IF(P55="","",$D$8/100*IF(OR(P55="Unipolar/Al",P55="Unipolar/Cu"),V55*SUMIF(Sección,N55,React_unipo),V55*SUMIF(Sección,N55,React_tripo))),R55*C55)))</f>
        <v>0.00169028571428571</v>
      </c>
      <c r="AD55" s="192" t="n">
        <f aca="false">IF(L55="","",L55*IF(S55="",1,SQRT((SUMIF(Tipo_cable,J55,Tem_máx)-S55)/((SUMIF(Tipo_cable,J55,Tem_máx)-(SUMIF(Tipo_cable,J55,Tem_amb))))))*IF(T55="",1,T55))</f>
        <v>169.095330418172</v>
      </c>
      <c r="AE55" s="191" t="n">
        <f aca="false">IF(B55="","",MAX(AL55,MAX(AO55,AR55))-CC55+1.25*CC55)</f>
        <v>39.4547313390915</v>
      </c>
      <c r="AF55" s="184" t="n">
        <f aca="false">IF(B55="","",$D$6-MIN(BB55:BD55))</f>
        <v>9.38212222673764</v>
      </c>
      <c r="AG55" s="184" t="n">
        <f aca="false">IF(B55="","",100*AF55/$D$6)</f>
        <v>4.06257809488271</v>
      </c>
      <c r="AH55" s="184" t="n">
        <f aca="false">IF(B55="","",$D$5-MIN(BE55:BG55))</f>
        <v>7.92447383939674</v>
      </c>
      <c r="AI55" s="193" t="n">
        <f aca="false">IF(B55="","",100*AH55/$D$5)</f>
        <v>1.98111845984918</v>
      </c>
      <c r="AJ55" s="184" t="n">
        <f aca="false">IF($B55="","",I55*IF($G$14="Sí",IF(OR($D55="R",$D55="RST"),IF($D$2="Sí",IF($G55="Motor",$D$6*$W55/(BB55^2),$W55/$D$6)*($AV55*$F55+$AW55*SIN(ACOS($F55))),$W55*$F55))+SUMIF(INICIO,$B55,R_RE),0))</f>
        <v>35.8072282155928</v>
      </c>
      <c r="AK55" s="184" t="n">
        <f aca="false">IF(B55="","",I55*IF($G$14="Sí",IF(OR($D55="R",$D55="RST"),IF($D$2="Sí",IF($G55="Motor",$D$6*$W55/(BB55^2),$W55/$D$6)*($AW55*$F55-$AV55*SIN(ACOS($F55))),-$W55*SIN(ACOS($F55))))+SUMIF(INICIO,$B55,R_IM),0))</f>
        <v>-16.5685886842478</v>
      </c>
      <c r="AL55" s="194" t="n">
        <f aca="false">IF(B55="","",SQRT(AJ55^2+AK55^2))</f>
        <v>39.4547313390915</v>
      </c>
      <c r="AM55" s="184" t="n">
        <f aca="false">IF(B55="","",I55*IF($H$14="Sí",IF(OR($D55="S",$D55="RST"),IF($D$2="Sí",($W55/$D$6)*($AX55*$F55+$AY55*SIN(ACOS($F55))),-$W55*$F55/2-SQRT(3)/2*$W55*SIN(ACOS($F55))))+SUMIF(INICIO,$B55,S_RE),0))</f>
        <v>-31.2544820050355</v>
      </c>
      <c r="AN55" s="184" t="n">
        <f aca="false">IF(B55="","",I55*IF($H$14="Sí",IF(OR($D55="S",$D55="RST"),IF($D$2="Sí",($W55/$D$6)*($AY55*$F55-$AX55*SIN(ACOS($F55))),-SQRT(3)/2*$W55*$F55+0.5*$W55*SIN(ACOS($F55))))+SUMIF(INICIO,$B55,S_IM),0))</f>
        <v>-21.4487136258514</v>
      </c>
      <c r="AO55" s="184" t="n">
        <f aca="false">IF(B55="","",SQRT(AM55^2+AN55^2))</f>
        <v>37.9063308185863</v>
      </c>
      <c r="AP55" s="184" t="n">
        <f aca="false">IF(B55="","",I55*IF($I$14="Sí",IF(OR($D55="T",$D55="RST"),IF($D$2="Sí",($W55/$D$6)*($AZ55*$F55+$BA55*SIN(ACOS($F55))),-$W55*$F55/2+SQRT(3)/2*$W55*SIN(ACOS($F55))))+SUMIF(INICIO,$B55,T_RE),0))</f>
        <v>0</v>
      </c>
      <c r="AQ55" s="184" t="n">
        <f aca="false">IF(B55="","",I55*IF($I$14="Sí",IF(OR($D55="T",$D55="RST"),IF($D$2="Sí",($W55/$D$6)*($BA55*$F55-$AZ55*SIN(ACOS($F55))),SQRT(3)/2*$W55*$F55+0.5*$W55*SIN(ACOS($F55))))+SUMIF(INICIO,$B55,T_IM),0))</f>
        <v>0</v>
      </c>
      <c r="AR55" s="184" t="n">
        <f aca="false">IF(B55="","",SQRT(AP55^2+AQ55^2))</f>
        <v>0</v>
      </c>
      <c r="AS55" s="184" t="n">
        <f aca="false">IF(B55="","",AJ55+AM55+AP55)</f>
        <v>4.5527485682113</v>
      </c>
      <c r="AT55" s="184" t="n">
        <f aca="false">IF(B55="","",AK55+AN55+AQ55)</f>
        <v>-38.0173033197643</v>
      </c>
      <c r="AU55" s="184" t="n">
        <f aca="false">IF(B55="","",SQRT(AS55^2+AT55^2))</f>
        <v>38.2889392805848</v>
      </c>
      <c r="AV55" s="191" t="n">
        <f aca="false">IF(B55="","",SUMIF(FINAL,$A55,ac_R_Re)-($X55*$AJ55-$AB55*$AK55)-($AA55*$AS55-$AC55*$AT55))</f>
        <v>229.292625286002</v>
      </c>
      <c r="AW55" s="191" t="n">
        <f aca="false">IF(B55="","",SUMIF(FINAL,$A55,ac_R_Im)-($X55*$AK55+$AB55*$AJ55)-($AA55*$AT55+$AC55*$AS55))</f>
        <v>3.80460159906793</v>
      </c>
      <c r="AX55" s="191" t="n">
        <f aca="false">IF(B55="","",SUMIF(FINAL,$A55,ac_S_Re)-($Y55*$AM55-$AB55*$AN55)-($AA55*$AS55-$AC55*$AT55))</f>
        <v>-110.303584713419</v>
      </c>
      <c r="AY55" s="191" t="n">
        <f aca="false">IF(B55="","",SUMIF(FINAL,$A55,ac_S_Im)-($Y55*$AN55+$AB55*$AM55)-($AA55*$AT55+$AC55*$AS55))</f>
        <v>-192.148536595101</v>
      </c>
      <c r="AZ55" s="191" t="n">
        <f aca="false">IF(B55="","",SUMIF(FINAL,$A55,ac_T_Re)-($Z55*$AP55-$AB55*$AQ55)-($AA55*$AS55-$AC55*$AT55))</f>
        <v>-112.18206678184</v>
      </c>
      <c r="BA55" s="191" t="n">
        <f aca="false">IF(B55="","",SUMIF(FINAL,$A55,ac_T_Im)-($Z55*$AQ55+$AB55*$AP55)-($AA55*$AT55+$AC55*$AS55))</f>
        <v>200.725363336003</v>
      </c>
      <c r="BB55" s="191" t="n">
        <f aca="false">IF(B55="","",SQRT(AV55^2+AW55^2))</f>
        <v>229.32418756833</v>
      </c>
      <c r="BC55" s="191" t="n">
        <f aca="false">IF(B55="","",SQRT(AX55^2+AY55^2))</f>
        <v>221.557985449113</v>
      </c>
      <c r="BD55" s="191" t="n">
        <f aca="false">IF(B55="","",SQRT(AZ55^2+BA55^2))</f>
        <v>229.946705986008</v>
      </c>
      <c r="BE55" s="191" t="n">
        <f aca="false">IF(B55="","",SQRT((AV55-AX55)^2+(AW55-AY55)^2))</f>
        <v>392.075526160603</v>
      </c>
      <c r="BF55" s="191" t="n">
        <f aca="false">IF(B55="","",SQRT((AX55-AZ55)^2+(AY55-BA55)^2))</f>
        <v>392.878390780094</v>
      </c>
      <c r="BG55" s="191" t="n">
        <f aca="false">IF(B55="","",SQRT((AZ55-AV55)^2+(BA55-AW55)^2))</f>
        <v>394.186189161775</v>
      </c>
      <c r="BH55" s="191" t="n">
        <f aca="false">IF(B55="","",100*($D$6-BB55)/$D$6)</f>
        <v>0.699713931799273</v>
      </c>
      <c r="BI55" s="191" t="n">
        <f aca="false">IF(B55="","",100*($D$6-BC55)/$D$6)</f>
        <v>4.06257809488271</v>
      </c>
      <c r="BJ55" s="191" t="n">
        <f aca="false">IF(B55="","",100*($D$6-BD55)/$D$6)</f>
        <v>0.430155549782899</v>
      </c>
      <c r="BK55" s="184" t="n">
        <f aca="false">IF(B55="","",I55*(W55+SUMIF(INICIO,$B55,I_tramo)))</f>
        <v>79.6743371481684</v>
      </c>
      <c r="BL55" s="184" t="n">
        <f aca="false">IF(B55="","",BK55-CC55+1.25*CC55)</f>
        <v>79.6743371481684</v>
      </c>
      <c r="BM55" s="184" t="n">
        <f aca="false">IF(B55="","",SUMIF(FINAL,$A55,U_FINAL)-SQRT(3)*U55*CN55)</f>
        <v>384.463219039484</v>
      </c>
      <c r="BN55" s="184" t="n">
        <f aca="false">IF(B55="","",100*($D$5-BM55)/$D$5)</f>
        <v>3.88419524012912</v>
      </c>
      <c r="BO55" s="184" t="n">
        <f aca="false">IF(B55="","",MAX(CR55:CT55)-CC55+1.25*CC55)</f>
        <v>39.8371685740842</v>
      </c>
      <c r="BP55" s="184" t="n">
        <f aca="false">IF(B55="","",SUMIF(FINAL,$A55,U_FINAL_R)-SQRT(3)*U55*CX55)</f>
        <v>395.075428294908</v>
      </c>
      <c r="BQ55" s="184" t="n">
        <f aca="false">IF(B55="","",100*($D$5-BP55)/$D$5)</f>
        <v>1.23114292627298</v>
      </c>
      <c r="BR55" s="184" t="n">
        <f aca="false">IF(B55="","",SUMIF(FINAL,$A55,U_FINAL_S)-SQRT(3)*U55*CY55)</f>
        <v>392.483679302789</v>
      </c>
      <c r="BS55" s="184" t="n">
        <f aca="false">IF(B55="","",100*($D$5-BR55)/$D$5)</f>
        <v>1.87908017430283</v>
      </c>
      <c r="BT55" s="184" t="n">
        <f aca="false">IF(B55="","",SUMIF(FINAL,$A55,U_FINAL_T)-SQRT(3)*U55*CZ55)</f>
        <v>395.957128870358</v>
      </c>
      <c r="BU55" s="184" t="n">
        <f aca="false">IF(B55="","",100*($D$5-BT55)/$D$5)</f>
        <v>1.01071778241044</v>
      </c>
      <c r="BV55" s="195" t="n">
        <f aca="false">IF(B55="","",U55+SUMIF(FINAL,$A55,R_FINAL))</f>
        <v>0.0640019642857143</v>
      </c>
      <c r="BW55" s="195" t="n">
        <f aca="false">IF(B55="","",AB55+SUMIF(FINAL,$A55,X_FINAL))</f>
        <v>0.0248322339285714</v>
      </c>
      <c r="BX55" s="184" t="n">
        <f aca="false">IF(B55="","",$D$6/SQRT((BV55-U55)^2+(BW55-AB55+$S$12)^2)/1000)</f>
        <v>2.99115092369758</v>
      </c>
      <c r="BY55" s="184" t="n">
        <f aca="false">IF(B55="","",SUMIF(Tipo_cable,J55,Constante_k)*K55/SQRT(IF(BZ55="",0.7,BZ55))/1000)</f>
        <v>7.86460424942031</v>
      </c>
      <c r="BZ55" s="188"/>
      <c r="CA55" s="191" t="n">
        <f aca="false">IF(B55="","",(SUMIF(Tipo_cable,J55,Constante_k)*K55/(BX55*1000))^2)</f>
        <v>4.83921740934497</v>
      </c>
      <c r="CB55" s="197"/>
      <c r="CC55" s="191" t="n">
        <f aca="false">IF(FINAL="","",SUMIF(FINAL,$H55,I_nom_A))</f>
        <v>0</v>
      </c>
      <c r="CD55" s="191" t="n">
        <f aca="false">IF(A55="","",IF(OR($D55="R",$D55="RST"),1,0))</f>
        <v>0</v>
      </c>
      <c r="CE55" s="191" t="n">
        <f aca="false">IF(A55="","",IF(OR($D55="S",$D55="RST"),1,0))</f>
        <v>0</v>
      </c>
      <c r="CF55" s="191" t="n">
        <f aca="false">IF(A55="","",IF(OR($D55="T",$D55="RST"),1,0))</f>
        <v>0</v>
      </c>
      <c r="CG55" s="191" t="n">
        <f aca="false">IF(FINAL="","",SUMIF(FINAL,$H55,I_nom_A)*SUMIF(FINAL,$H55,FASE_R))</f>
        <v>0</v>
      </c>
      <c r="CH55" s="191" t="n">
        <f aca="false">IF(FINAL="","",SUMIF(FINAL,$H55,I_nom_A)*SUMIF(FINAL,$H55,FASE_S))</f>
        <v>0</v>
      </c>
      <c r="CI55" s="191" t="n">
        <f aca="false">IF(FINAL="","",SUMIF(FINAL,$H55,I_nom_A)*SUMIF(FINAL,$H55,FASE_T))</f>
        <v>0</v>
      </c>
      <c r="CJ55" s="196" t="n">
        <f aca="false">IF(B55="","",C55*IF(P55="Unipolar/Cu",3,0))</f>
        <v>0</v>
      </c>
      <c r="CK55" s="196" t="n">
        <f aca="false">IF(B55="","",C55*IF(P55="Unipolar/Al",3,0))</f>
        <v>60</v>
      </c>
      <c r="CL55" s="196" t="n">
        <f aca="false">IF(B55="","",C55*IF(P55="Tripolar/Cu",1,0))</f>
        <v>0</v>
      </c>
      <c r="CM55" s="196" t="n">
        <f aca="false">IF(B55="","",C55*IF(P55="Tripolar/Al",1,0))</f>
        <v>0</v>
      </c>
      <c r="CN55" s="184" t="n">
        <f aca="false">IF(B55="","",I55*(W55*F55+SUMIF(INICIO,$B55,I_cosfi)))</f>
        <v>71.7069034333515</v>
      </c>
      <c r="CO55" s="184" t="n">
        <f aca="false">IF(B55="","",AL55-CG55+1.25*CG55)</f>
        <v>39.4547313390915</v>
      </c>
      <c r="CP55" s="184" t="n">
        <f aca="false">IF(B55="","",AO55-CH55+1.25*CH55)</f>
        <v>37.9063308185863</v>
      </c>
      <c r="CQ55" s="184" t="n">
        <f aca="false">IF(B55="","",AR55-CI55+1.25*CI55)</f>
        <v>0</v>
      </c>
      <c r="CR55" s="184" t="n">
        <f aca="false">IF($B55="","",I55*IF($G$14="Sí",IF(OR($D55="R",$D55="RST"),$W55)+SUMIF(INICIO,$B55,I_tramoR),0))</f>
        <v>39.8371685740842</v>
      </c>
      <c r="CS55" s="184" t="n">
        <f aca="false">IF($B55="","",I55*IF($H$14="Sí",IF(OR($D55="S",$D55="RST"),$W55)+SUMIF(INICIO,$B55,I_tramoS),0))</f>
        <v>39.8371685740842</v>
      </c>
      <c r="CT55" s="184" t="n">
        <f aca="false">IF($B55="","",I55*IF($I$14="Sí",IF(OR($D55="T",$D55="RST"),$W55)+SUMIF(INICIO,$B55,I_tramoT),0))</f>
        <v>0</v>
      </c>
      <c r="CU55" s="184" t="n">
        <f aca="false">IF(B55="","",CR55-CG55+1.25*CG55)</f>
        <v>39.8371685740842</v>
      </c>
      <c r="CV55" s="184" t="n">
        <f aca="false">IF(B55="","",CS55-CH55+1.25*CH55)</f>
        <v>39.8371685740842</v>
      </c>
      <c r="CW55" s="184" t="n">
        <f aca="false">IF(B55="","",CT55-CI55+1.25*CI55)</f>
        <v>0</v>
      </c>
      <c r="CX55" s="184" t="n">
        <f aca="false">IF($B55="","",I55*IF($G$14="Sí",IF(OR($D55="R",$D55="RST"),$W55*F55)+SUMIF(INICIO,$B55,IR_cosfi),0))</f>
        <v>35.8534517166758</v>
      </c>
      <c r="CY55" s="184" t="n">
        <f aca="false">IF($B55="","",I55*IF($H$14="Sí",IF(OR($D55="S",$D55="RST"),$W55*F55)+SUMIF(INICIO,$B55,IS_cosfi),0))</f>
        <v>35.8534517166758</v>
      </c>
      <c r="CZ55" s="184" t="n">
        <f aca="false">IF($B55="","",I55*IF($I$14="Sí",IF(OR($D55="T",$D55="RST"),$W55*F55)+SUMIF(INICIO,$B55,IT_cosfi),0))</f>
        <v>0</v>
      </c>
      <c r="DA55" s="184" t="n">
        <f aca="false">IF($X55="","",X55*AL55^2+Y55*AO55^2+Z55*AR55^2)</f>
        <v>26.640242512894</v>
      </c>
    </row>
    <row r="56" customFormat="false" ht="13" hidden="false" customHeight="false" outlineLevel="0" collapsed="false">
      <c r="A56" s="188" t="s">
        <v>240</v>
      </c>
      <c r="B56" s="188" t="s">
        <v>241</v>
      </c>
      <c r="C56" s="188" t="n">
        <v>4</v>
      </c>
      <c r="D56" s="178" t="s">
        <v>16</v>
      </c>
      <c r="E56" s="188" t="n">
        <v>8280</v>
      </c>
      <c r="F56" s="188" t="n">
        <v>0.9</v>
      </c>
      <c r="G56" s="178" t="s">
        <v>208</v>
      </c>
      <c r="H56" s="189"/>
      <c r="I56" s="188" t="n">
        <v>1</v>
      </c>
      <c r="J56" s="188" t="s">
        <v>202</v>
      </c>
      <c r="K56" s="178" t="n">
        <v>16</v>
      </c>
      <c r="L56" s="188" t="n">
        <v>97</v>
      </c>
      <c r="M56" s="188" t="s">
        <v>202</v>
      </c>
      <c r="N56" s="178" t="n">
        <v>16</v>
      </c>
      <c r="O56" s="188" t="n">
        <v>97</v>
      </c>
      <c r="P56" s="188" t="s">
        <v>200</v>
      </c>
      <c r="Q56" s="189"/>
      <c r="R56" s="189"/>
      <c r="S56" s="189" t="n">
        <v>30</v>
      </c>
      <c r="T56" s="189" t="n">
        <v>0.8</v>
      </c>
      <c r="U56" s="190" t="n">
        <f aca="false">IF(A56="","",1.02*C56/K56*SUMIF(Tipo_cable,J56,Resis_20_C))</f>
        <v>0.007395</v>
      </c>
      <c r="V56" s="190" t="n">
        <f aca="false">IF(A56="","",IF($D$9="Sí",0,IF(N56="","",1.02*C56/N56*SUMIF(Tipo_cable,M56,Resis_20_C))))</f>
        <v>0.007395</v>
      </c>
      <c r="W56" s="191" t="n">
        <f aca="false">IF(A56="","",IF(D56="",0,IF(D56="RST",IF(G56="Alum. des.",1.8*E56/SQRT(3)/$D$5,E56/SQRT(3)/$D$5/F56),IF(G56="Alum. des.",1.8*E56/$D$6,E56/$D$6/F56))))</f>
        <v>39.8371685740842</v>
      </c>
      <c r="X56" s="190" t="n">
        <f aca="false">IF(A56="","",IF($D$3="Sí",U56*(1+SUMIF(Tipo_cable,J56,alfa)*(IF(S56="",SUMIF(Tipo_cable,J56,Tem_amb),S56)*(1-(AL56/AD56)^2)+(AL56/AD56)^2*SUMIF(Tipo_cable,J56,Tem_máx)-20)),U56))</f>
        <v>0.0081937804332382</v>
      </c>
      <c r="Y56" s="190" t="n">
        <f aca="false">IF(A56="","",IF($D$3="Sí",U56*(1+SUMIF(Tipo_cable,J56,alfa)*(IF(S56="",SUMIF(Tipo_cable,J56,Tem_amb),S56)*(1-(AO56/AD56)^2)+(AO56/AD56)^2*SUMIF(Tipo_cable,J56,Tem_máx)-20)),U56))</f>
        <v>0.0076930185</v>
      </c>
      <c r="Z56" s="190" t="n">
        <f aca="false">IF(A56="","",IF($D$3="Sí",U56*(1+SUMIF(Tipo_cable,J56,alfa)*(IF(S56="",SUMIF(Tipo_cable,J56,Tem_amb),S56)*(1-(AR56/AD56)^2)+(AR56/AD56)^2*SUMIF(Tipo_cable,J56,Tem_máx)-20)),U56))</f>
        <v>0.0076930185</v>
      </c>
      <c r="AA56" s="190" t="n">
        <f aca="false">IF(A56="","",IF($D$3="Sí",V56*(1+SUMIF(Tipo_cable,M56,alfa)*(IF(S56="",SUMIF(Tipo_cable,M56,Tem_amb),S56)*(1-(AU56/AD56)^2)+(AU56/AD56)^2*SUMIF(Tipo_cable,M56,Tem_máx)-20)),V56))</f>
        <v>0.0081937804332382</v>
      </c>
      <c r="AB56" s="190" t="n">
        <f aca="false">IF(A56="","",IF($D$4="Sí",0,IF(Q56="",IF(P56="","",IF(OR(P56="Unipolar/Cu",P56="Unipolar/Al"),U56*SUMIF(Sección,K56,React_unipo),U56*SUMIF(Sección,K56,React_tripo))),Q56*C56)))</f>
        <v>0.0007395</v>
      </c>
      <c r="AC56" s="190" t="n">
        <f aca="false">IF(A56="","",IF($D$4="Sí",0,IF(R56="",IF(P56="","",$D$8/100*IF(OR(P56="Unipolar/Al",P56="Unipolar/Cu"),V56*SUMIF(Sección,N56,React_unipo),V56*SUMIF(Sección,N56,React_tripo))),R56*C56)))</f>
        <v>0.00036975</v>
      </c>
      <c r="AD56" s="192" t="n">
        <f aca="false">IF(L56="","",L56*IF(S56="",1,SQRT((SUMIF(Tipo_cable,J56,Tem_máx)-S56)/((SUMIF(Tipo_cable,J56,Tem_máx)-(SUMIF(Tipo_cable,J56,Tem_amb))))))*IF(T56="",1,T56))</f>
        <v>74.5556684116486</v>
      </c>
      <c r="AE56" s="191" t="n">
        <f aca="false">IF(B56="","",MAX(AL56,MAX(AO56,AR56))-CC56+1.25*CC56)</f>
        <v>39.4547307877677</v>
      </c>
      <c r="AF56" s="184" t="n">
        <f aca="false">IF(B56="","",$D$6-MIN(BB56:BD56))</f>
        <v>9.33902786252511</v>
      </c>
      <c r="AG56" s="184" t="n">
        <f aca="false">IF(B56="","",100*AF56/$D$6)</f>
        <v>4.04391768779872</v>
      </c>
      <c r="AH56" s="184" t="n">
        <f aca="false">IF(B56="","",$D$5-MIN(BE56:BG56))</f>
        <v>8.13451726587266</v>
      </c>
      <c r="AI56" s="193" t="n">
        <f aca="false">IF(B56="","",100*AH56/$D$5)</f>
        <v>2.03362931646817</v>
      </c>
      <c r="AJ56" s="184" t="n">
        <f aca="false">IF($B56="","",I56*IF($G$14="Sí",IF(OR($D56="R",$D56="RST"),IF($D$2="Sí",IF($G56="Motor",$D$6*$W56/(BB56^2),$W56/$D$6)*($AV56*$F56+$AW56*SIN(ACOS($F56))),$W56*$F56))+SUMIF(INICIO,$B56,R_RE),0))</f>
        <v>35.8072282155928</v>
      </c>
      <c r="AK56" s="184" t="n">
        <f aca="false">IF(B56="","",I56*IF($G$14="Sí",IF(OR($D56="R",$D56="RST"),IF($D$2="Sí",IF($G56="Motor",$D$6*$W56/(BB56^2),$W56/$D$6)*($AW56*$F56-$AV56*SIN(ACOS($F56))),-$W56*SIN(ACOS($F56))))+SUMIF(INICIO,$B56,R_IM),0))</f>
        <v>-16.5685886842478</v>
      </c>
      <c r="AL56" s="194" t="n">
        <f aca="false">IF(B56="","",SQRT(AJ56^2+AK56^2))</f>
        <v>39.4547307877677</v>
      </c>
      <c r="AM56" s="184" t="n">
        <f aca="false">IF(B56="","",I56*IF($H$14="Sí",IF(OR($D56="S",$D56="RST"),IF($D$2="Sí",($W56/$D$6)*($AX56*$F56+$AY56*SIN(ACOS($F56))),-$W56*$F56/2-SQRT(3)/2*$W56*SIN(ACOS($F56))))+SUMIF(INICIO,$B56,S_RE),0))</f>
        <v>0</v>
      </c>
      <c r="AN56" s="184" t="n">
        <f aca="false">IF(B56="","",I56*IF($H$14="Sí",IF(OR($D56="S",$D56="RST"),IF($D$2="Sí",($W56/$D$6)*($AY56*$F56-$AX56*SIN(ACOS($F56))),-SQRT(3)/2*$W56*$F56+0.5*$W56*SIN(ACOS($F56))))+SUMIF(INICIO,$B56,S_IM),0))</f>
        <v>0</v>
      </c>
      <c r="AO56" s="184" t="n">
        <f aca="false">IF(B56="","",SQRT(AM56^2+AN56^2))</f>
        <v>0</v>
      </c>
      <c r="AP56" s="184" t="n">
        <f aca="false">IF(B56="","",I56*IF($I$14="Sí",IF(OR($D56="T",$D56="RST"),IF($D$2="Sí",($W56/$D$6)*($AZ56*$F56+$BA56*SIN(ACOS($F56))),-$W56*$F56/2+SQRT(3)/2*$W56*SIN(ACOS($F56))))+SUMIF(INICIO,$B56,T_RE),0))</f>
        <v>0</v>
      </c>
      <c r="AQ56" s="184" t="n">
        <f aca="false">IF(B56="","",I56*IF($I$14="Sí",IF(OR($D56="T",$D56="RST"),IF($D$2="Sí",($W56/$D$6)*($BA56*$F56-$AZ56*SIN(ACOS($F56))),SQRT(3)/2*$W56*$F56+0.5*$W56*SIN(ACOS($F56))))+SUMIF(INICIO,$B56,T_IM),0))</f>
        <v>0</v>
      </c>
      <c r="AR56" s="184" t="n">
        <f aca="false">IF(B56="","",SQRT(AP56^2+AQ56^2))</f>
        <v>0</v>
      </c>
      <c r="AS56" s="184" t="n">
        <f aca="false">IF(B56="","",AJ56+AM56+AP56)</f>
        <v>35.8072289147924</v>
      </c>
      <c r="AT56" s="184" t="n">
        <f aca="false">IF(B56="","",AK56+AN56+AQ56)</f>
        <v>-16.5685889253997</v>
      </c>
      <c r="AU56" s="184" t="n">
        <f aca="false">IF(B56="","",SQRT(AS56^2+AT56^2))</f>
        <v>39.4547307877677</v>
      </c>
      <c r="AV56" s="191" t="n">
        <f aca="false">IF(B56="","",SUMIF(FINAL,$A56,ac_R_Re)-($X56*$AJ56-$AB56*$AK56)-($AA56*$AS56-$AC56*$AT56))</f>
        <v>228.68745343952</v>
      </c>
      <c r="AW56" s="191" t="n">
        <f aca="false">IF(B56="","",SUMIF(FINAL,$A56,ac_R_Im)-($X56*$AK56+$AB56*$AJ56)-($AA56*$AT56+$AC56*$AS56))</f>
        <v>4.03640118839067</v>
      </c>
      <c r="AX56" s="191" t="n">
        <f aca="false">IF(B56="","",SUMIF(FINAL,$A56,ac_S_Re)-($Y56*$AM56-$AB56*$AN56)-($AA56*$AS56-$AC56*$AT56))</f>
        <v>-110.603107520824</v>
      </c>
      <c r="AY56" s="191" t="n">
        <f aca="false">IF(B56="","",SUMIF(FINAL,$A56,ac_S_Im)-($Y56*$AN56+$AB56*$AM56)-($AA56*$AT56+$AC56*$AS56))</f>
        <v>-192.026016938249</v>
      </c>
      <c r="AZ56" s="191" t="n">
        <f aca="false">IF(B56="","",SUMIF(FINAL,$A56,ac_T_Re)-($Z56*$AP56-$AB56*$AQ56)-($AA56*$AS56-$AC56*$AT56))</f>
        <v>-112.481589589246</v>
      </c>
      <c r="BA56" s="191" t="n">
        <f aca="false">IF(B56="","",SUMIF(FINAL,$A56,ac_T_Im)-($Z56*$AQ56+$AB56*$AP56)-($AA56*$AT56+$AC56*$AS56))</f>
        <v>200.847882992855</v>
      </c>
      <c r="BB56" s="191" t="n">
        <f aca="false">IF(B56="","",SQRT(AV56^2+AW56^2))</f>
        <v>228.723072502986</v>
      </c>
      <c r="BC56" s="191" t="n">
        <f aca="false">IF(B56="","",SQRT(AX56^2+AY56^2))</f>
        <v>221.601079813325</v>
      </c>
      <c r="BD56" s="191" t="n">
        <f aca="false">IF(B56="","",SQRT(AZ56^2+BA56^2))</f>
        <v>230.199869894045</v>
      </c>
      <c r="BE56" s="191" t="n">
        <f aca="false">IF(B56="","",SQRT((AV56-AX56)^2+(AW56-AY56)^2))</f>
        <v>391.865482734127</v>
      </c>
      <c r="BF56" s="191" t="n">
        <f aca="false">IF(B56="","",SQRT((AX56-AZ56)^2+(AY56-BA56)^2))</f>
        <v>392.878390780094</v>
      </c>
      <c r="BG56" s="191" t="n">
        <f aca="false">IF(B56="","",SQRT((AZ56-AV56)^2+(BA56-AW56)^2))</f>
        <v>393.86682430897</v>
      </c>
      <c r="BH56" s="191" t="n">
        <f aca="false">IF(B56="","",100*($D$6-BB56)/$D$6)</f>
        <v>0.960004390391863</v>
      </c>
      <c r="BI56" s="191" t="n">
        <f aca="false">IF(B56="","",100*($D$6-BC56)/$D$6)</f>
        <v>4.04391768779872</v>
      </c>
      <c r="BJ56" s="191" t="n">
        <f aca="false">IF(B56="","",100*($D$6-BD56)/$D$6)</f>
        <v>0.32053236194236</v>
      </c>
      <c r="BK56" s="184" t="n">
        <f aca="false">IF(B56="","",I56*(W56+SUMIF(INICIO,$B56,I_tramo)))</f>
        <v>39.8371685740842</v>
      </c>
      <c r="BL56" s="184" t="n">
        <f aca="false">IF(B56="","",BK56-CC56+1.25*CC56)</f>
        <v>39.8371685740842</v>
      </c>
      <c r="BM56" s="184" t="n">
        <f aca="false">IF(B56="","",SUMIF(FINAL,$A56,U_FINAL)-SQRT(3)*U56*CN56)</f>
        <v>384.003989539484</v>
      </c>
      <c r="BN56" s="184" t="n">
        <f aca="false">IF(B56="","",100*($D$5-BM56)/$D$5)</f>
        <v>3.99900261512911</v>
      </c>
      <c r="BO56" s="184" t="n">
        <f aca="false">IF(B56="","",MAX(CR56:CT56)-CC56+1.25*CC56)</f>
        <v>39.8371685740842</v>
      </c>
      <c r="BP56" s="184" t="n">
        <f aca="false">IF(B56="","",SUMIF(FINAL,$A56,U_FINAL_R)-SQRT(3)*U56*CX56)</f>
        <v>394.616198794908</v>
      </c>
      <c r="BQ56" s="184" t="n">
        <f aca="false">IF(B56="","",100*($D$5-BP56)/$D$5)</f>
        <v>1.34595030127298</v>
      </c>
      <c r="BR56" s="184" t="n">
        <f aca="false">IF(B56="","",SUMIF(FINAL,$A56,U_FINAL_S)-SQRT(3)*U56*CY56)</f>
        <v>392.483679302789</v>
      </c>
      <c r="BS56" s="184" t="n">
        <f aca="false">IF(B56="","",100*($D$5-BR56)/$D$5)</f>
        <v>1.87908017430283</v>
      </c>
      <c r="BT56" s="184" t="n">
        <f aca="false">IF(B56="","",SUMIF(FINAL,$A56,U_FINAL_T)-SQRT(3)*U56*CZ56)</f>
        <v>395.957128870358</v>
      </c>
      <c r="BU56" s="184" t="n">
        <f aca="false">IF(B56="","",100*($D$5-BT56)/$D$5)</f>
        <v>1.01071778241044</v>
      </c>
      <c r="BV56" s="195" t="n">
        <f aca="false">IF(B56="","",U56+SUMIF(FINAL,$A56,R_FINAL))</f>
        <v>0.0713969642857143</v>
      </c>
      <c r="BW56" s="195" t="n">
        <f aca="false">IF(B56="","",AB56+SUMIF(FINAL,$A56,X_FINAL))</f>
        <v>0.0255717339285714</v>
      </c>
      <c r="BX56" s="184" t="n">
        <f aca="false">IF(B56="","",$D$6/SQRT((BV56-U56)^2+(BW56-AB56+$S$12)^2)/1000)</f>
        <v>2.69812045799468</v>
      </c>
      <c r="BY56" s="184" t="n">
        <f aca="false">IF(B56="","",SUMIF(Tipo_cable,J56,Constante_k)*K56/SQRT(IF(BZ56="",0.7,BZ56))/1000)</f>
        <v>1.79762382843893</v>
      </c>
      <c r="BZ56" s="188"/>
      <c r="CA56" s="191" t="n">
        <f aca="false">IF(B56="","",(SUMIF(Tipo_cable,J56,Constante_k)*K56/(BX56*1000))^2)</f>
        <v>0.310722714793794</v>
      </c>
      <c r="CB56" s="197"/>
      <c r="CC56" s="191" t="n">
        <f aca="false">IF(FINAL="","",SUMIF(FINAL,$H56,I_nom_A))</f>
        <v>0</v>
      </c>
      <c r="CD56" s="191" t="n">
        <f aca="false">IF(A56="","",IF(OR($D56="R",$D56="RST"),1,0))</f>
        <v>1</v>
      </c>
      <c r="CE56" s="191" t="n">
        <f aca="false">IF(A56="","",IF(OR($D56="S",$D56="RST"),1,0))</f>
        <v>0</v>
      </c>
      <c r="CF56" s="191" t="n">
        <f aca="false">IF(A56="","",IF(OR($D56="T",$D56="RST"),1,0))</f>
        <v>0</v>
      </c>
      <c r="CG56" s="191" t="n">
        <f aca="false">IF(FINAL="","",SUMIF(FINAL,$H56,I_nom_A)*SUMIF(FINAL,$H56,FASE_R))</f>
        <v>0</v>
      </c>
      <c r="CH56" s="191" t="n">
        <f aca="false">IF(FINAL="","",SUMIF(FINAL,$H56,I_nom_A)*SUMIF(FINAL,$H56,FASE_S))</f>
        <v>0</v>
      </c>
      <c r="CI56" s="191" t="n">
        <f aca="false">IF(FINAL="","",SUMIF(FINAL,$H56,I_nom_A)*SUMIF(FINAL,$H56,FASE_T))</f>
        <v>0</v>
      </c>
      <c r="CJ56" s="196" t="n">
        <f aca="false">IF(B56="","",C56*IF(P56="Unipolar/Cu",3,0))</f>
        <v>0</v>
      </c>
      <c r="CK56" s="196" t="n">
        <f aca="false">IF(B56="","",C56*IF(P56="Unipolar/Al",3,0))</f>
        <v>12</v>
      </c>
      <c r="CL56" s="196" t="n">
        <f aca="false">IF(B56="","",C56*IF(P56="Tripolar/Cu",1,0))</f>
        <v>0</v>
      </c>
      <c r="CM56" s="196" t="n">
        <f aca="false">IF(B56="","",C56*IF(P56="Tripolar/Al",1,0))</f>
        <v>0</v>
      </c>
      <c r="CN56" s="184" t="n">
        <f aca="false">IF(B56="","",I56*(W56*F56+SUMIF(INICIO,$B56,I_cosfi)))</f>
        <v>35.8534517166758</v>
      </c>
      <c r="CO56" s="184" t="n">
        <f aca="false">IF(B56="","",AL56-CG56+1.25*CG56)</f>
        <v>39.4547307877677</v>
      </c>
      <c r="CP56" s="184" t="n">
        <f aca="false">IF(B56="","",AO56-CH56+1.25*CH56)</f>
        <v>0</v>
      </c>
      <c r="CQ56" s="184" t="n">
        <f aca="false">IF(B56="","",AR56-CI56+1.25*CI56)</f>
        <v>0</v>
      </c>
      <c r="CR56" s="184" t="n">
        <f aca="false">IF($B56="","",I56*IF($G$14="Sí",IF(OR($D56="R",$D56="RST"),$W56)+SUMIF(INICIO,$B56,I_tramoR),0))</f>
        <v>39.8371685740842</v>
      </c>
      <c r="CS56" s="184" t="n">
        <f aca="false">IF($B56="","",I56*IF($H$14="Sí",IF(OR($D56="S",$D56="RST"),$W56)+SUMIF(INICIO,$B56,I_tramoS),0))</f>
        <v>0</v>
      </c>
      <c r="CT56" s="184" t="n">
        <f aca="false">IF($B56="","",I56*IF($I$14="Sí",IF(OR($D56="T",$D56="RST"),$W56)+SUMIF(INICIO,$B56,I_tramoT),0))</f>
        <v>0</v>
      </c>
      <c r="CU56" s="184" t="n">
        <f aca="false">IF(B56="","",CR56-CG56+1.25*CG56)</f>
        <v>39.8371685740842</v>
      </c>
      <c r="CV56" s="184" t="n">
        <f aca="false">IF(B56="","",CS56-CH56+1.25*CH56)</f>
        <v>0</v>
      </c>
      <c r="CW56" s="184" t="n">
        <f aca="false">IF(B56="","",CT56-CI56+1.25*CI56)</f>
        <v>0</v>
      </c>
      <c r="CX56" s="184" t="n">
        <f aca="false">IF($B56="","",I56*IF($G$14="Sí",IF(OR($D56="R",$D56="RST"),$W56*F56)+SUMIF(INICIO,$B56,IR_cosfi),0))</f>
        <v>35.8534517166758</v>
      </c>
      <c r="CY56" s="184" t="n">
        <f aca="false">IF($B56="","",I56*IF($H$14="Sí",IF(OR($D56="S",$D56="RST"),$W56*F56)+SUMIF(INICIO,$B56,IS_cosfi),0))</f>
        <v>0</v>
      </c>
      <c r="CZ56" s="184" t="n">
        <f aca="false">IF($B56="","",I56*IF($I$14="Sí",IF(OR($D56="T",$D56="RST"),$W56*F56)+SUMIF(INICIO,$B56,IT_cosfi),0))</f>
        <v>0</v>
      </c>
      <c r="DA56" s="184" t="n">
        <f aca="false">IF($X56="","",X56*AL56^2+Y56*AO56^2+Z56*AR56^2)</f>
        <v>12.7550595596391</v>
      </c>
    </row>
    <row r="57" customFormat="false" ht="13" hidden="false" customHeight="false" outlineLevel="0" collapsed="false">
      <c r="A57" s="188" t="s">
        <v>240</v>
      </c>
      <c r="B57" s="188" t="s">
        <v>242</v>
      </c>
      <c r="C57" s="188" t="n">
        <v>20</v>
      </c>
      <c r="D57" s="178"/>
      <c r="E57" s="188"/>
      <c r="F57" s="188"/>
      <c r="G57" s="178"/>
      <c r="H57" s="189"/>
      <c r="I57" s="188" t="n">
        <v>1</v>
      </c>
      <c r="J57" s="188" t="s">
        <v>202</v>
      </c>
      <c r="K57" s="178" t="n">
        <v>70</v>
      </c>
      <c r="L57" s="188" t="n">
        <v>220</v>
      </c>
      <c r="M57" s="188" t="s">
        <v>202</v>
      </c>
      <c r="N57" s="178" t="n">
        <v>25</v>
      </c>
      <c r="O57" s="188" t="n">
        <v>150</v>
      </c>
      <c r="P57" s="188" t="s">
        <v>200</v>
      </c>
      <c r="Q57" s="189"/>
      <c r="R57" s="189"/>
      <c r="S57" s="189" t="n">
        <v>30</v>
      </c>
      <c r="T57" s="189" t="n">
        <v>0.8</v>
      </c>
      <c r="U57" s="190" t="n">
        <f aca="false">IF(A57="","",1.02*C57/K57*SUMIF(Tipo_cable,J57,Resis_20_C))</f>
        <v>0.00845142857142857</v>
      </c>
      <c r="V57" s="190" t="n">
        <f aca="false">IF(A57="","",IF($D$9="Sí",0,IF(N57="","",1.02*C57/N57*SUMIF(Tipo_cable,M57,Resis_20_C))))</f>
        <v>0.023664</v>
      </c>
      <c r="W57" s="191" t="n">
        <f aca="false">IF(A57="","",IF(D57="",0,IF(D57="RST",IF(G57="Alum. des.",1.8*E57/SQRT(3)/$D$5,E57/SQRT(3)/$D$5/F57),IF(G57="Alum. des.",1.8*E57/$D$6,E57/$D$6/F57))))</f>
        <v>0</v>
      </c>
      <c r="X57" s="190" t="n">
        <f aca="false">IF(A57="","",IF($D$3="Sí",U57*(1+SUMIF(Tipo_cable,J57,alfa)*(IF(S57="",SUMIF(Tipo_cable,J57,Tem_amb),S57)*(1-(AL57/AD57)^2)+(AL57/AD57)^2*SUMIF(Tipo_cable,J57,Tem_máx)-20)),U57))</f>
        <v>0.00879202114285714</v>
      </c>
      <c r="Y57" s="190" t="n">
        <f aca="false">IF(A57="","",IF($D$3="Sí",U57*(1+SUMIF(Tipo_cable,J57,alfa)*(IF(S57="",SUMIF(Tipo_cable,J57,Tem_amb),S57)*(1-(AO57/AD57)^2)+(AO57/AD57)^2*SUMIF(Tipo_cable,J57,Tem_máx)-20)),U57))</f>
        <v>0.00889471552592194</v>
      </c>
      <c r="Z57" s="190" t="n">
        <f aca="false">IF(A57="","",IF($D$3="Sí",U57*(1+SUMIF(Tipo_cable,J57,alfa)*(IF(S57="",SUMIF(Tipo_cable,J57,Tem_amb),S57)*(1-(AR57/AD57)^2)+(AR57/AD57)^2*SUMIF(Tipo_cable,J57,Tem_máx)-20)),U57))</f>
        <v>0.00879202114285714</v>
      </c>
      <c r="AA57" s="190" t="n">
        <f aca="false">IF(A57="","",IF($D$3="Sí",V57*(1+SUMIF(Tipo_cable,M57,alfa)*(IF(S57="",SUMIF(Tipo_cable,M57,Tem_amb),S57)*(1-(AU57/AD57)^2)+(AU57/AD57)^2*SUMIF(Tipo_cable,M57,Tem_máx)-20)),V57))</f>
        <v>0.0249052034725814</v>
      </c>
      <c r="AB57" s="190" t="n">
        <f aca="false">IF(A57="","",IF($D$4="Sí",0,IF(Q57="",IF(P57="","",IF(OR(P57="Unipolar/Cu",P57="Unipolar/Al"),U57*SUMIF(Sección,K57,React_unipo),U57*SUMIF(Sección,K57,React_tripo))),Q57*C57)))</f>
        <v>0.00321154285714286</v>
      </c>
      <c r="AC57" s="190" t="n">
        <f aca="false">IF(A57="","",IF($D$4="Sí",0,IF(R57="",IF(P57="","",$D$8/100*IF(OR(P57="Unipolar/Al",P57="Unipolar/Cu"),V57*SUMIF(Sección,N57,React_unipo),V57*SUMIF(Sección,N57,React_tripo))),R57*C57)))</f>
        <v>0.0017748</v>
      </c>
      <c r="AD57" s="192" t="n">
        <f aca="false">IF(L57="","",L57*IF(S57="",1,SQRT((SUMIF(Tipo_cable,J57,Tem_máx)-S57)/((SUMIF(Tipo_cable,J57,Tem_máx)-(SUMIF(Tipo_cable,J57,Tem_amb))))))*IF(T57="",1,T57))</f>
        <v>169.095330418172</v>
      </c>
      <c r="AE57" s="191" t="n">
        <f aca="false">IF(B57="","",MAX(AL57,MAX(AO57,AR57))-CC57+1.25*CC57)</f>
        <v>37.9063308528761</v>
      </c>
      <c r="AF57" s="184" t="n">
        <f aca="false">IF(B57="","",$D$6-MIN(BB57:BD57))</f>
        <v>10.6183650976992</v>
      </c>
      <c r="AG57" s="184" t="n">
        <f aca="false">IF(B57="","",100*AF57/$D$6)</f>
        <v>4.59788696063277</v>
      </c>
      <c r="AH57" s="184" t="n">
        <f aca="false">IF(B57="","",$D$5-MIN(BE57:BG57))</f>
        <v>8.2510868691283</v>
      </c>
      <c r="AI57" s="193" t="n">
        <f aca="false">IF(B57="","",100*AH57/$D$5)</f>
        <v>2.06277171728208</v>
      </c>
      <c r="AJ57" s="184" t="n">
        <f aca="false">IF($B57="","",I57*IF($G$14="Sí",IF(OR($D57="R",$D57="RST"),IF($D$2="Sí",IF($G57="Motor",$D$6*$W57/(BB57^2),$W57/$D$6)*($AV57*$F57+$AW57*SIN(ACOS($F57))),$W57*$F57))+SUMIF(INICIO,$B57,R_RE),0))</f>
        <v>0</v>
      </c>
      <c r="AK57" s="184" t="n">
        <f aca="false">IF(B57="","",I57*IF($G$14="Sí",IF(OR($D57="R",$D57="RST"),IF($D$2="Sí",IF($G57="Motor",$D$6*$W57/(BB57^2),$W57/$D$6)*($AW57*$F57-$AV57*SIN(ACOS($F57))),-$W57*SIN(ACOS($F57))))+SUMIF(INICIO,$B57,R_IM),0))</f>
        <v>0</v>
      </c>
      <c r="AL57" s="194" t="n">
        <f aca="false">IF(B57="","",SQRT(AJ57^2+AK57^2))</f>
        <v>0</v>
      </c>
      <c r="AM57" s="184" t="n">
        <f aca="false">IF(B57="","",I57*IF($H$14="Sí",IF(OR($D57="S",$D57="RST"),IF($D$2="Sí",($W57/$D$6)*($AX57*$F57+$AY57*SIN(ACOS($F57))),-$W57*$F57/2-SQRT(3)/2*$W57*SIN(ACOS($F57))))+SUMIF(INICIO,$B57,S_RE),0))</f>
        <v>-31.2544820050355</v>
      </c>
      <c r="AN57" s="184" t="n">
        <f aca="false">IF(B57="","",I57*IF($H$14="Sí",IF(OR($D57="S",$D57="RST"),IF($D$2="Sí",($W57/$D$6)*($AY57*$F57-$AX57*SIN(ACOS($F57))),-SQRT(3)/2*$W57*$F57+0.5*$W57*SIN(ACOS($F57))))+SUMIF(INICIO,$B57,S_IM),0))</f>
        <v>-21.4487136258514</v>
      </c>
      <c r="AO57" s="184" t="n">
        <f aca="false">IF(B57="","",SQRT(AM57^2+AN57^2))</f>
        <v>37.9063308528761</v>
      </c>
      <c r="AP57" s="184" t="n">
        <f aca="false">IF(B57="","",I57*IF($I$14="Sí",IF(OR($D57="T",$D57="RST"),IF($D$2="Sí",($W57/$D$6)*($AZ57*$F57+$BA57*SIN(ACOS($F57))),-$W57*$F57/2+SQRT(3)/2*$W57*SIN(ACOS($F57))))+SUMIF(INICIO,$B57,T_RE),0))</f>
        <v>0</v>
      </c>
      <c r="AQ57" s="184" t="n">
        <f aca="false">IF(B57="","",I57*IF($I$14="Sí",IF(OR($D57="T",$D57="RST"),IF($D$2="Sí",($W57/$D$6)*($BA57*$F57-$AZ57*SIN(ACOS($F57))),SQRT(3)/2*$W57*$F57+0.5*$W57*SIN(ACOS($F57))))+SUMIF(INICIO,$B57,T_IM),0))</f>
        <v>0</v>
      </c>
      <c r="AR57" s="184" t="n">
        <f aca="false">IF(B57="","",SQRT(AP57^2+AQ57^2))</f>
        <v>0</v>
      </c>
      <c r="AS57" s="184" t="n">
        <f aca="false">IF(B57="","",AJ57+AM57+AP57)</f>
        <v>-31.2544810060338</v>
      </c>
      <c r="AT57" s="184" t="n">
        <f aca="false">IF(B57="","",AK57+AN57+AQ57)</f>
        <v>-21.4487140819952</v>
      </c>
      <c r="AU57" s="184" t="n">
        <f aca="false">IF(B57="","",SQRT(AS57^2+AT57^2))</f>
        <v>37.9063308528761</v>
      </c>
      <c r="AV57" s="191" t="n">
        <f aca="false">IF(B57="","",SUMIF(FINAL,$A57,ac_R_Re)-($X57*$AJ57-$AB57*$AK57)-($AA57*$AS57-$AC57*$AT57))</f>
        <v>230.032957317135</v>
      </c>
      <c r="AW57" s="191" t="n">
        <f aca="false">IF(B57="","",SUMIF(FINAL,$A57,ac_R_Im)-($X57*$AK57+$AB57*$AJ57)-($AA57*$AT57+$AC57*$AS57))</f>
        <v>4.39425664039475</v>
      </c>
      <c r="AX57" s="191" t="n">
        <f aca="false">IF(B57="","",SUMIF(FINAL,$A57,ac_S_Re)-($Y57*$AM57-$AB57*$AN57)-($AA57*$AS57-$AC57*$AT57))</f>
        <v>-109.354136419373</v>
      </c>
      <c r="AY57" s="191" t="n">
        <f aca="false">IF(B57="","",SUMIF(FINAL,$A57,ac_S_Im)-($Y57*$AN57+$AB57*$AM57)-($AA57*$AT57+$AC57*$AS57))</f>
        <v>-191.267726239024</v>
      </c>
      <c r="AZ57" s="191" t="n">
        <f aca="false">IF(B57="","",SUMIF(FINAL,$A57,ac_T_Re)-($Z57*$AP57-$AB57*$AQ57)-($AA57*$AS57-$AC57*$AT57))</f>
        <v>-111.441734750708</v>
      </c>
      <c r="BA57" s="191" t="n">
        <f aca="false">IF(B57="","",SUMIF(FINAL,$A57,ac_T_Im)-($Z57*$AQ57+$AB57*$AP57)-($AA57*$AT57+$AC57*$AS57))</f>
        <v>201.31501837733</v>
      </c>
      <c r="BB57" s="191" t="n">
        <f aca="false">IF(B57="","",SQRT(AV57^2+AW57^2))</f>
        <v>230.074924629974</v>
      </c>
      <c r="BC57" s="191" t="n">
        <f aca="false">IF(B57="","",SQRT(AX57^2+AY57^2))</f>
        <v>220.321742578151</v>
      </c>
      <c r="BD57" s="191" t="n">
        <f aca="false">IF(B57="","",SQRT(AZ57^2+BA57^2))</f>
        <v>230.102144423975</v>
      </c>
      <c r="BE57" s="191" t="n">
        <f aca="false">IF(B57="","",SQRT((AV57-AX57)^2+(AW57-AY57)^2))</f>
        <v>391.748913130872</v>
      </c>
      <c r="BF57" s="191" t="n">
        <f aca="false">IF(B57="","",SQRT((AX57-AZ57)^2+(AY57-BA57)^2))</f>
        <v>392.588295084433</v>
      </c>
      <c r="BG57" s="191" t="n">
        <f aca="false">IF(B57="","",SQRT((AZ57-AV57)^2+(BA57-AW57)^2))</f>
        <v>394.186189161775</v>
      </c>
      <c r="BH57" s="191" t="n">
        <f aca="false">IF(B57="","",100*($D$6-BB57)/$D$6)</f>
        <v>0.374635248326092</v>
      </c>
      <c r="BI57" s="191" t="n">
        <f aca="false">IF(B57="","",100*($D$6-BC57)/$D$6)</f>
        <v>4.59788696063277</v>
      </c>
      <c r="BJ57" s="191" t="n">
        <f aca="false">IF(B57="","",100*($D$6-BD57)/$D$6)</f>
        <v>0.362848731781059</v>
      </c>
      <c r="BK57" s="184" t="n">
        <f aca="false">IF(B57="","",I57*(W57+SUMIF(INICIO,$B57,I_tramo)))</f>
        <v>39.8371685740842</v>
      </c>
      <c r="BL57" s="184" t="n">
        <f aca="false">IF(B57="","",BK57-CC57+1.25*CC57)</f>
        <v>39.8371685740842</v>
      </c>
      <c r="BM57" s="184" t="n">
        <f aca="false">IF(B57="","",SUMIF(FINAL,$A57,U_FINAL)-SQRT(3)*U57*CN57)</f>
        <v>383.938385325198</v>
      </c>
      <c r="BN57" s="184" t="n">
        <f aca="false">IF(B57="","",100*($D$5-BM57)/$D$5)</f>
        <v>4.01540366870054</v>
      </c>
      <c r="BO57" s="184" t="n">
        <f aca="false">IF(B57="","",MAX(CR57:CT57)-CC57+1.25*CC57)</f>
        <v>39.8371685740842</v>
      </c>
      <c r="BP57" s="184" t="n">
        <f aca="false">IF(B57="","",SUMIF(FINAL,$A57,U_FINAL_R)-SQRT(3)*U57*CX57)</f>
        <v>395.075428294908</v>
      </c>
      <c r="BQ57" s="184" t="n">
        <f aca="false">IF(B57="","",100*($D$5-BP57)/$D$5)</f>
        <v>1.23114292627298</v>
      </c>
      <c r="BR57" s="184" t="n">
        <f aca="false">IF(B57="","",SUMIF(FINAL,$A57,U_FINAL_S)-SQRT(3)*U57*CY57)</f>
        <v>391.958845588503</v>
      </c>
      <c r="BS57" s="184" t="n">
        <f aca="false">IF(B57="","",100*($D$5-BR57)/$D$5)</f>
        <v>2.01028860287425</v>
      </c>
      <c r="BT57" s="184" t="n">
        <f aca="false">IF(B57="","",SUMIF(FINAL,$A57,U_FINAL_T)-SQRT(3)*U57*CZ57)</f>
        <v>395.957128870358</v>
      </c>
      <c r="BU57" s="184" t="n">
        <f aca="false">IF(B57="","",100*($D$5-BT57)/$D$5)</f>
        <v>1.01071778241044</v>
      </c>
      <c r="BV57" s="195" t="n">
        <f aca="false">IF(B57="","",U57+SUMIF(FINAL,$A57,R_FINAL))</f>
        <v>0.0724533928571429</v>
      </c>
      <c r="BW57" s="195" t="n">
        <f aca="false">IF(B57="","",AB57+SUMIF(FINAL,$A57,X_FINAL))</f>
        <v>0.0280437767857143</v>
      </c>
      <c r="BX57" s="184" t="n">
        <f aca="false">IF(B57="","",$D$6/SQRT((BV57-U57)^2+(BW57-AB57+$S$12)^2)/1000)</f>
        <v>2.69812045799468</v>
      </c>
      <c r="BY57" s="184" t="n">
        <f aca="false">IF(B57="","",SUMIF(Tipo_cable,J57,Constante_k)*K57/SQRT(IF(BZ57="",0.7,BZ57))/1000)</f>
        <v>7.86460424942031</v>
      </c>
      <c r="BZ57" s="188"/>
      <c r="CA57" s="191" t="n">
        <f aca="false">IF(B57="","",(SUMIF(Tipo_cable,J57,Constante_k)*K57/(BX57*1000))^2)</f>
        <v>5.94742696284996</v>
      </c>
      <c r="CB57" s="197"/>
      <c r="CC57" s="191" t="n">
        <f aca="false">IF(FINAL="","",SUMIF(FINAL,$H57,I_nom_A))</f>
        <v>0</v>
      </c>
      <c r="CD57" s="191" t="n">
        <f aca="false">IF(A57="","",IF(OR($D57="R",$D57="RST"),1,0))</f>
        <v>0</v>
      </c>
      <c r="CE57" s="191" t="n">
        <f aca="false">IF(A57="","",IF(OR($D57="S",$D57="RST"),1,0))</f>
        <v>0</v>
      </c>
      <c r="CF57" s="191" t="n">
        <f aca="false">IF(A57="","",IF(OR($D57="T",$D57="RST"),1,0))</f>
        <v>0</v>
      </c>
      <c r="CG57" s="191" t="n">
        <f aca="false">IF(FINAL="","",SUMIF(FINAL,$H57,I_nom_A)*SUMIF(FINAL,$H57,FASE_R))</f>
        <v>0</v>
      </c>
      <c r="CH57" s="191" t="n">
        <f aca="false">IF(FINAL="","",SUMIF(FINAL,$H57,I_nom_A)*SUMIF(FINAL,$H57,FASE_S))</f>
        <v>0</v>
      </c>
      <c r="CI57" s="191" t="n">
        <f aca="false">IF(FINAL="","",SUMIF(FINAL,$H57,I_nom_A)*SUMIF(FINAL,$H57,FASE_T))</f>
        <v>0</v>
      </c>
      <c r="CJ57" s="196" t="n">
        <f aca="false">IF(B57="","",C57*IF(P57="Unipolar/Cu",3,0))</f>
        <v>0</v>
      </c>
      <c r="CK57" s="196" t="n">
        <f aca="false">IF(B57="","",C57*IF(P57="Unipolar/Al",3,0))</f>
        <v>60</v>
      </c>
      <c r="CL57" s="196" t="n">
        <f aca="false">IF(B57="","",C57*IF(P57="Tripolar/Cu",1,0))</f>
        <v>0</v>
      </c>
      <c r="CM57" s="196" t="n">
        <f aca="false">IF(B57="","",C57*IF(P57="Tripolar/Al",1,0))</f>
        <v>0</v>
      </c>
      <c r="CN57" s="184" t="n">
        <f aca="false">IF(B57="","",I57*(W57*F57+SUMIF(INICIO,$B57,I_cosfi)))</f>
        <v>35.8534517166758</v>
      </c>
      <c r="CO57" s="184" t="n">
        <f aca="false">IF(B57="","",AL57-CG57+1.25*CG57)</f>
        <v>0</v>
      </c>
      <c r="CP57" s="184" t="n">
        <f aca="false">IF(B57="","",AO57-CH57+1.25*CH57)</f>
        <v>37.9063308528761</v>
      </c>
      <c r="CQ57" s="184" t="n">
        <f aca="false">IF(B57="","",AR57-CI57+1.25*CI57)</f>
        <v>0</v>
      </c>
      <c r="CR57" s="184" t="n">
        <f aca="false">IF($B57="","",I57*IF($G$14="Sí",IF(OR($D57="R",$D57="RST"),$W57)+SUMIF(INICIO,$B57,I_tramoR),0))</f>
        <v>0</v>
      </c>
      <c r="CS57" s="184" t="n">
        <f aca="false">IF($B57="","",I57*IF($H$14="Sí",IF(OR($D57="S",$D57="RST"),$W57)+SUMIF(INICIO,$B57,I_tramoS),0))</f>
        <v>39.8371685740842</v>
      </c>
      <c r="CT57" s="184" t="n">
        <f aca="false">IF($B57="","",I57*IF($I$14="Sí",IF(OR($D57="T",$D57="RST"),$W57)+SUMIF(INICIO,$B57,I_tramoT),0))</f>
        <v>0</v>
      </c>
      <c r="CU57" s="184" t="n">
        <f aca="false">IF(B57="","",CR57-CG57+1.25*CG57)</f>
        <v>0</v>
      </c>
      <c r="CV57" s="184" t="n">
        <f aca="false">IF(B57="","",CS57-CH57+1.25*CH57)</f>
        <v>39.8371685740842</v>
      </c>
      <c r="CW57" s="184" t="n">
        <f aca="false">IF(B57="","",CT57-CI57+1.25*CI57)</f>
        <v>0</v>
      </c>
      <c r="CX57" s="184" t="n">
        <f aca="false">IF($B57="","",I57*IF($G$14="Sí",IF(OR($D57="R",$D57="RST"),$W57*F57)+SUMIF(INICIO,$B57,IR_cosfi),0))</f>
        <v>0</v>
      </c>
      <c r="CY57" s="184" t="n">
        <f aca="false">IF($B57="","",I57*IF($H$14="Sí",IF(OR($D57="S",$D57="RST"),$W57*F57)+SUMIF(INICIO,$B57,IS_cosfi),0))</f>
        <v>35.8534517166758</v>
      </c>
      <c r="CZ57" s="184" t="n">
        <f aca="false">IF($B57="","",I57*IF($I$14="Sí",IF(OR($D57="T",$D57="RST"),$W57*F57)+SUMIF(INICIO,$B57,IT_cosfi),0))</f>
        <v>0</v>
      </c>
      <c r="DA57" s="184" t="n">
        <f aca="false">IF($X57="","",X57*AL57^2+Y57*AO57^2+Z57*AR57^2)</f>
        <v>12.780727069148</v>
      </c>
    </row>
    <row r="58" customFormat="false" ht="13" hidden="false" customHeight="false" outlineLevel="0" collapsed="false">
      <c r="A58" s="188" t="s">
        <v>242</v>
      </c>
      <c r="B58" s="188" t="s">
        <v>243</v>
      </c>
      <c r="C58" s="188" t="n">
        <v>4</v>
      </c>
      <c r="D58" s="178" t="s">
        <v>17</v>
      </c>
      <c r="E58" s="188" t="n">
        <v>8280</v>
      </c>
      <c r="F58" s="188" t="n">
        <v>0.9</v>
      </c>
      <c r="G58" s="178" t="s">
        <v>208</v>
      </c>
      <c r="H58" s="189"/>
      <c r="I58" s="188" t="n">
        <v>1</v>
      </c>
      <c r="J58" s="188" t="s">
        <v>202</v>
      </c>
      <c r="K58" s="178" t="n">
        <v>16</v>
      </c>
      <c r="L58" s="188" t="n">
        <v>97</v>
      </c>
      <c r="M58" s="188" t="s">
        <v>202</v>
      </c>
      <c r="N58" s="178" t="n">
        <v>16</v>
      </c>
      <c r="O58" s="188" t="n">
        <v>97</v>
      </c>
      <c r="P58" s="188" t="s">
        <v>200</v>
      </c>
      <c r="Q58" s="189"/>
      <c r="R58" s="189"/>
      <c r="S58" s="189" t="n">
        <v>30</v>
      </c>
      <c r="T58" s="189" t="n">
        <v>0.8</v>
      </c>
      <c r="U58" s="190" t="n">
        <f aca="false">IF(A58="","",1.02*C58/K58*SUMIF(Tipo_cable,J58,Resis_20_C))</f>
        <v>0.007395</v>
      </c>
      <c r="V58" s="190" t="n">
        <f aca="false">IF(A58="","",IF($D$9="Sí",0,IF(N58="","",1.02*C58/N58*SUMIF(Tipo_cable,M58,Resis_20_C))))</f>
        <v>0.007395</v>
      </c>
      <c r="W58" s="191" t="n">
        <f aca="false">IF(A58="","",IF(D58="",0,IF(D58="RST",IF(G58="Alum. des.",1.8*E58/SQRT(3)/$D$5,E58/SQRT(3)/$D$5/F58),IF(G58="Alum. des.",1.8*E58/$D$6,E58/$D$6/F58))))</f>
        <v>39.8371685740842</v>
      </c>
      <c r="X58" s="190" t="n">
        <f aca="false">IF(A58="","",IF($D$3="Sí",U58*(1+SUMIF(Tipo_cable,J58,alfa)*(IF(S58="",SUMIF(Tipo_cable,J58,Tem_amb),S58)*(1-(AL58/AD58)^2)+(AL58/AD58)^2*SUMIF(Tipo_cable,J58,Tem_máx)-20)),U58))</f>
        <v>0.0076930185</v>
      </c>
      <c r="Y58" s="190" t="n">
        <f aca="false">IF(A58="","",IF($D$3="Sí",U58*(1+SUMIF(Tipo_cable,J58,alfa)*(IF(S58="",SUMIF(Tipo_cable,J58,Tem_amb),S58)*(1-(AO58/AD58)^2)+(AO58/AD58)^2*SUMIF(Tipo_cable,J58,Tem_máx)-20)),U58))</f>
        <v>0.00815524691836611</v>
      </c>
      <c r="Z58" s="190" t="n">
        <f aca="false">IF(A58="","",IF($D$3="Sí",U58*(1+SUMIF(Tipo_cable,J58,alfa)*(IF(S58="",SUMIF(Tipo_cable,J58,Tem_amb),S58)*(1-(AR58/AD58)^2)+(AR58/AD58)^2*SUMIF(Tipo_cable,J58,Tem_máx)-20)),U58))</f>
        <v>0.0076930185</v>
      </c>
      <c r="AA58" s="190" t="n">
        <f aca="false">IF(A58="","",IF($D$3="Sí",V58*(1+SUMIF(Tipo_cable,M58,alfa)*(IF(S58="",SUMIF(Tipo_cable,M58,Tem_amb),S58)*(1-(AU58/AD58)^2)+(AU58/AD58)^2*SUMIF(Tipo_cable,M58,Tem_máx)-20)),V58))</f>
        <v>0.00815524691836611</v>
      </c>
      <c r="AB58" s="190" t="n">
        <f aca="false">IF(A58="","",IF($D$4="Sí",0,IF(Q58="",IF(P58="","",IF(OR(P58="Unipolar/Cu",P58="Unipolar/Al"),U58*SUMIF(Sección,K58,React_unipo),U58*SUMIF(Sección,K58,React_tripo))),Q58*C58)))</f>
        <v>0.0007395</v>
      </c>
      <c r="AC58" s="190" t="n">
        <f aca="false">IF(A58="","",IF($D$4="Sí",0,IF(R58="",IF(P58="","",$D$8/100*IF(OR(P58="Unipolar/Al",P58="Unipolar/Cu"),V58*SUMIF(Sección,N58,React_unipo),V58*SUMIF(Sección,N58,React_tripo))),R58*C58)))</f>
        <v>0.00036975</v>
      </c>
      <c r="AD58" s="192" t="n">
        <f aca="false">IF(L58="","",L58*IF(S58="",1,SQRT((SUMIF(Tipo_cable,J58,Tem_máx)-S58)/((SUMIF(Tipo_cable,J58,Tem_máx)-(SUMIF(Tipo_cable,J58,Tem_amb))))))*IF(T58="",1,T58))</f>
        <v>74.5556684116486</v>
      </c>
      <c r="AE58" s="191" t="n">
        <f aca="false">IF(B58="","",MAX(AL58,MAX(AO58,AR58))-CC58+1.25*CC58)</f>
        <v>37.9063311388118</v>
      </c>
      <c r="AF58" s="184" t="n">
        <f aca="false">IF(B58="","",$D$6-MIN(BB58:BD58))</f>
        <v>11.1932588927526</v>
      </c>
      <c r="AG58" s="184" t="n">
        <f aca="false">IF(B58="","",100*AF58/$D$6)</f>
        <v>4.84682327612991</v>
      </c>
      <c r="AH58" s="184" t="n">
        <f aca="false">IF(B58="","",$D$5-MIN(BE58:BG58))</f>
        <v>8.55707009049843</v>
      </c>
      <c r="AI58" s="193" t="n">
        <f aca="false">IF(B58="","",100*AH58/$D$5)</f>
        <v>2.13926752262461</v>
      </c>
      <c r="AJ58" s="184" t="n">
        <f aca="false">IF($B58="","",I58*IF($G$14="Sí",IF(OR($D58="R",$D58="RST"),IF($D$2="Sí",IF($G58="Motor",$D$6*$W58/(BB58^2),$W58/$D$6)*($AV58*$F58+$AW58*SIN(ACOS($F58))),$W58*$F58))+SUMIF(INICIO,$B58,R_RE),0))</f>
        <v>0</v>
      </c>
      <c r="AK58" s="184" t="n">
        <f aca="false">IF(B58="","",I58*IF($G$14="Sí",IF(OR($D58="R",$D58="RST"),IF($D$2="Sí",IF($G58="Motor",$D$6*$W58/(BB58^2),$W58/$D$6)*($AW58*$F58-$AV58*SIN(ACOS($F58))),-$W58*SIN(ACOS($F58))))+SUMIF(INICIO,$B58,R_IM),0))</f>
        <v>0</v>
      </c>
      <c r="AL58" s="194" t="n">
        <f aca="false">IF(B58="","",SQRT(AJ58^2+AK58^2))</f>
        <v>0</v>
      </c>
      <c r="AM58" s="184" t="n">
        <f aca="false">IF(B58="","",I58*IF($H$14="Sí",IF(OR($D58="S",$D58="RST"),IF($D$2="Sí",($W58/$D$6)*($AX58*$F58+$AY58*SIN(ACOS($F58))),-$W58*$F58/2-SQRT(3)/2*$W58*SIN(ACOS($F58))))+SUMIF(INICIO,$B58,S_RE),0))</f>
        <v>-31.2544820050355</v>
      </c>
      <c r="AN58" s="184" t="n">
        <f aca="false">IF(B58="","",I58*IF($H$14="Sí",IF(OR($D58="S",$D58="RST"),IF($D$2="Sí",($W58/$D$6)*($AY58*$F58-$AX58*SIN(ACOS($F58))),-SQRT(3)/2*$W58*$F58+0.5*$W58*SIN(ACOS($F58))))+SUMIF(INICIO,$B58,S_IM),0))</f>
        <v>-21.4487136258514</v>
      </c>
      <c r="AO58" s="184" t="n">
        <f aca="false">IF(B58="","",SQRT(AM58^2+AN58^2))</f>
        <v>37.9063311388118</v>
      </c>
      <c r="AP58" s="184" t="n">
        <f aca="false">IF(B58="","",I58*IF($I$14="Sí",IF(OR($D58="T",$D58="RST"),IF($D$2="Sí",($W58/$D$6)*($AZ58*$F58+$BA58*SIN(ACOS($F58))),-$W58*$F58/2+SQRT(3)/2*$W58*SIN(ACOS($F58))))+SUMIF(INICIO,$B58,T_RE),0))</f>
        <v>0</v>
      </c>
      <c r="AQ58" s="184" t="n">
        <f aca="false">IF(B58="","",I58*IF($I$14="Sí",IF(OR($D58="T",$D58="RST"),IF($D$2="Sí",($W58/$D$6)*($BA58*$F58-$AZ58*SIN(ACOS($F58))),SQRT(3)/2*$W58*$F58+0.5*$W58*SIN(ACOS($F58))))+SUMIF(INICIO,$B58,T_IM),0))</f>
        <v>0</v>
      </c>
      <c r="AR58" s="184" t="n">
        <f aca="false">IF(B58="","",SQRT(AP58^2+AQ58^2))</f>
        <v>0</v>
      </c>
      <c r="AS58" s="184" t="n">
        <f aca="false">IF(B58="","",AJ58+AM58+AP58)</f>
        <v>-31.2544814811059</v>
      </c>
      <c r="AT58" s="184" t="n">
        <f aca="false">IF(B58="","",AK58+AN58+AQ58)</f>
        <v>-21.4487138950675</v>
      </c>
      <c r="AU58" s="184" t="n">
        <f aca="false">IF(B58="","",SQRT(AS58^2+AT58^2))</f>
        <v>37.9063311388118</v>
      </c>
      <c r="AV58" s="191" t="n">
        <f aca="false">IF(B58="","",SUMIF(FINAL,$A58,ac_R_Re)-($X58*$AJ58-$AB58*$AK58)-($AA58*$AS58-$AC58*$AT58))</f>
        <v>230.279914668956</v>
      </c>
      <c r="AW58" s="191" t="n">
        <f aca="false">IF(B58="","",SUMIF(FINAL,$A58,ac_R_Im)-($X58*$AK58+$AB58*$AJ58)-($AA58*$AT58+$AC58*$AS58))</f>
        <v>4.58073254281806</v>
      </c>
      <c r="AX58" s="191" t="n">
        <f aca="false">IF(B58="","",SUMIF(FINAL,$A58,ac_S_Re)-($Y58*$AM58-$AB58*$AN58)-($AA58*$AS58-$AC58*$AT58))</f>
        <v>-108.868152373528</v>
      </c>
      <c r="AY58" s="191" t="n">
        <f aca="false">IF(B58="","",SUMIF(FINAL,$A58,ac_S_Im)-($Y58*$AN58+$AB58*$AM58)-($AA58*$AT58+$AC58*$AS58))</f>
        <v>-190.883218091261</v>
      </c>
      <c r="AZ58" s="191" t="n">
        <f aca="false">IF(B58="","",SUMIF(FINAL,$A58,ac_T_Re)-($Z58*$AP58-$AB58*$AQ58)-($AA58*$AS58-$AC58*$AT58))</f>
        <v>-111.194777398886</v>
      </c>
      <c r="BA58" s="191" t="n">
        <f aca="false">IF(B58="","",SUMIF(FINAL,$A58,ac_T_Im)-($Z58*$AQ58+$AB58*$AP58)-($AA58*$AT58+$AC58*$AS58))</f>
        <v>201.501494279753</v>
      </c>
      <c r="BB58" s="191" t="n">
        <f aca="false">IF(B58="","",SQRT(AV58^2+AW58^2))</f>
        <v>230.325470173341</v>
      </c>
      <c r="BC58" s="191" t="n">
        <f aca="false">IF(B58="","",SQRT(AX58^2+AY58^2))</f>
        <v>219.746848783098</v>
      </c>
      <c r="BD58" s="191" t="n">
        <f aca="false">IF(B58="","",SQRT(AZ58^2+BA58^2))</f>
        <v>230.145890073582</v>
      </c>
      <c r="BE58" s="191" t="n">
        <f aca="false">IF(B58="","",SQRT((AV58-AX58)^2+(AW58-AY58)^2))</f>
        <v>391.442929909502</v>
      </c>
      <c r="BF58" s="191" t="n">
        <f aca="false">IF(B58="","",SQRT((AX58-AZ58)^2+(AY58-BA58)^2))</f>
        <v>392.39161011226</v>
      </c>
      <c r="BG58" s="191" t="n">
        <f aca="false">IF(B58="","",SQRT((AZ58-AV58)^2+(BA58-AW58)^2))</f>
        <v>394.186189161775</v>
      </c>
      <c r="BH58" s="191" t="n">
        <f aca="false">IF(B58="","",100*($D$6-BB58)/$D$6)</f>
        <v>0.266145845645978</v>
      </c>
      <c r="BI58" s="191" t="n">
        <f aca="false">IF(B58="","",100*($D$6-BC58)/$D$6)</f>
        <v>4.84682327612991</v>
      </c>
      <c r="BJ58" s="191" t="n">
        <f aca="false">IF(B58="","",100*($D$6-BD58)/$D$6)</f>
        <v>0.343906309848583</v>
      </c>
      <c r="BK58" s="184" t="n">
        <f aca="false">IF(B58="","",I58*(W58+SUMIF(INICIO,$B58,I_tramo)))</f>
        <v>39.8371685740842</v>
      </c>
      <c r="BL58" s="184" t="n">
        <f aca="false">IF(B58="","",BK58-CC58+1.25*CC58)</f>
        <v>39.8371685740842</v>
      </c>
      <c r="BM58" s="184" t="n">
        <f aca="false">IF(B58="","",SUMIF(FINAL,$A58,U_FINAL)-SQRT(3)*U58*CN58)</f>
        <v>383.479155825198</v>
      </c>
      <c r="BN58" s="184" t="n">
        <f aca="false">IF(B58="","",100*($D$5-BM58)/$D$5)</f>
        <v>4.13021104370054</v>
      </c>
      <c r="BO58" s="184" t="n">
        <f aca="false">IF(B58="","",MAX(CR58:CT58)-CC58+1.25*CC58)</f>
        <v>39.8371685740842</v>
      </c>
      <c r="BP58" s="184" t="n">
        <f aca="false">IF(B58="","",SUMIF(FINAL,$A58,U_FINAL_R)-SQRT(3)*U58*CX58)</f>
        <v>395.075428294908</v>
      </c>
      <c r="BQ58" s="184" t="n">
        <f aca="false">IF(B58="","",100*($D$5-BP58)/$D$5)</f>
        <v>1.23114292627298</v>
      </c>
      <c r="BR58" s="184" t="n">
        <f aca="false">IF(B58="","",SUMIF(FINAL,$A58,U_FINAL_S)-SQRT(3)*U58*CY58)</f>
        <v>391.499616088503</v>
      </c>
      <c r="BS58" s="184" t="n">
        <f aca="false">IF(B58="","",100*($D$5-BR58)/$D$5)</f>
        <v>2.12509597787425</v>
      </c>
      <c r="BT58" s="184" t="n">
        <f aca="false">IF(B58="","",SUMIF(FINAL,$A58,U_FINAL_T)-SQRT(3)*U58*CZ58)</f>
        <v>395.957128870358</v>
      </c>
      <c r="BU58" s="184" t="n">
        <f aca="false">IF(B58="","",100*($D$5-BT58)/$D$5)</f>
        <v>1.01071778241044</v>
      </c>
      <c r="BV58" s="195" t="n">
        <f aca="false">IF(B58="","",U58+SUMIF(FINAL,$A58,R_FINAL))</f>
        <v>0.0798483928571429</v>
      </c>
      <c r="BW58" s="195" t="n">
        <f aca="false">IF(B58="","",AB58+SUMIF(FINAL,$A58,X_FINAL))</f>
        <v>0.0287832767857143</v>
      </c>
      <c r="BX58" s="184" t="n">
        <f aca="false">IF(B58="","",$D$6/SQRT((BV58-U58)^2+(BW58-AB58+$S$12)^2)/1000)</f>
        <v>2.4542072227251</v>
      </c>
      <c r="BY58" s="184" t="n">
        <f aca="false">IF(B58="","",SUMIF(Tipo_cable,J58,Constante_k)*K58/SQRT(IF(BZ58="",0.7,BZ58))/1000)</f>
        <v>1.79762382843893</v>
      </c>
      <c r="BZ58" s="188"/>
      <c r="CA58" s="191" t="n">
        <f aca="false">IF(B58="","",(SUMIF(Tipo_cable,J58,Constante_k)*K58/(BX58*1000))^2)</f>
        <v>0.375554709720077</v>
      </c>
      <c r="CB58" s="197"/>
      <c r="CC58" s="191" t="n">
        <f aca="false">IF(FINAL="","",SUMIF(FINAL,$H58,I_nom_A))</f>
        <v>0</v>
      </c>
      <c r="CD58" s="191" t="n">
        <f aca="false">IF(A58="","",IF(OR($D58="R",$D58="RST"),1,0))</f>
        <v>0</v>
      </c>
      <c r="CE58" s="191" t="n">
        <f aca="false">IF(A58="","",IF(OR($D58="S",$D58="RST"),1,0))</f>
        <v>1</v>
      </c>
      <c r="CF58" s="191" t="n">
        <f aca="false">IF(A58="","",IF(OR($D58="T",$D58="RST"),1,0))</f>
        <v>0</v>
      </c>
      <c r="CG58" s="191" t="n">
        <f aca="false">IF(FINAL="","",SUMIF(FINAL,$H58,I_nom_A)*SUMIF(FINAL,$H58,FASE_R))</f>
        <v>0</v>
      </c>
      <c r="CH58" s="191" t="n">
        <f aca="false">IF(FINAL="","",SUMIF(FINAL,$H58,I_nom_A)*SUMIF(FINAL,$H58,FASE_S))</f>
        <v>0</v>
      </c>
      <c r="CI58" s="191" t="n">
        <f aca="false">IF(FINAL="","",SUMIF(FINAL,$H58,I_nom_A)*SUMIF(FINAL,$H58,FASE_T))</f>
        <v>0</v>
      </c>
      <c r="CJ58" s="196" t="n">
        <f aca="false">IF(B58="","",C58*IF(P58="Unipolar/Cu",3,0))</f>
        <v>0</v>
      </c>
      <c r="CK58" s="196" t="n">
        <f aca="false">IF(B58="","",C58*IF(P58="Unipolar/Al",3,0))</f>
        <v>12</v>
      </c>
      <c r="CL58" s="196" t="n">
        <f aca="false">IF(B58="","",C58*IF(P58="Tripolar/Cu",1,0))</f>
        <v>0</v>
      </c>
      <c r="CM58" s="196" t="n">
        <f aca="false">IF(B58="","",C58*IF(P58="Tripolar/Al",1,0))</f>
        <v>0</v>
      </c>
      <c r="CN58" s="184" t="n">
        <f aca="false">IF(B58="","",I58*(W58*F58+SUMIF(INICIO,$B58,I_cosfi)))</f>
        <v>35.8534517166758</v>
      </c>
      <c r="CO58" s="184" t="n">
        <f aca="false">IF(B58="","",AL58-CG58+1.25*CG58)</f>
        <v>0</v>
      </c>
      <c r="CP58" s="184" t="n">
        <f aca="false">IF(B58="","",AO58-CH58+1.25*CH58)</f>
        <v>37.9063311388118</v>
      </c>
      <c r="CQ58" s="184" t="n">
        <f aca="false">IF(B58="","",AR58-CI58+1.25*CI58)</f>
        <v>0</v>
      </c>
      <c r="CR58" s="184" t="n">
        <f aca="false">IF($B58="","",I58*IF($G$14="Sí",IF(OR($D58="R",$D58="RST"),$W58)+SUMIF(INICIO,$B58,I_tramoR),0))</f>
        <v>0</v>
      </c>
      <c r="CS58" s="184" t="n">
        <f aca="false">IF($B58="","",I58*IF($H$14="Sí",IF(OR($D58="S",$D58="RST"),$W58)+SUMIF(INICIO,$B58,I_tramoS),0))</f>
        <v>39.8371685740842</v>
      </c>
      <c r="CT58" s="184" t="n">
        <f aca="false">IF($B58="","",I58*IF($I$14="Sí",IF(OR($D58="T",$D58="RST"),$W58)+SUMIF(INICIO,$B58,I_tramoT),0))</f>
        <v>0</v>
      </c>
      <c r="CU58" s="184" t="n">
        <f aca="false">IF(B58="","",CR58-CG58+1.25*CG58)</f>
        <v>0</v>
      </c>
      <c r="CV58" s="184" t="n">
        <f aca="false">IF(B58="","",CS58-CH58+1.25*CH58)</f>
        <v>39.8371685740842</v>
      </c>
      <c r="CW58" s="184" t="n">
        <f aca="false">IF(B58="","",CT58-CI58+1.25*CI58)</f>
        <v>0</v>
      </c>
      <c r="CX58" s="184" t="n">
        <f aca="false">IF($B58="","",I58*IF($G$14="Sí",IF(OR($D58="R",$D58="RST"),$W58*F58)+SUMIF(INICIO,$B58,IR_cosfi),0))</f>
        <v>0</v>
      </c>
      <c r="CY58" s="184" t="n">
        <f aca="false">IF($B58="","",I58*IF($H$14="Sí",IF(OR($D58="S",$D58="RST"),$W58*F58)+SUMIF(INICIO,$B58,IS_cosfi),0))</f>
        <v>35.8534517166758</v>
      </c>
      <c r="CZ58" s="184" t="n">
        <f aca="false">IF($B58="","",I58*IF($I$14="Sí",IF(OR($D58="T",$D58="RST"),$W58*F58)+SUMIF(INICIO,$B58,IT_cosfi),0))</f>
        <v>0</v>
      </c>
      <c r="DA58" s="184" t="n">
        <f aca="false">IF($X58="","",X58*AL58^2+Y58*AO58^2+Z58*AR58^2)</f>
        <v>11.7181922585212</v>
      </c>
    </row>
    <row r="59" customFormat="false" ht="13" hidden="false" customHeight="false" outlineLevel="0" collapsed="false">
      <c r="A59" s="188"/>
      <c r="B59" s="188"/>
      <c r="C59" s="188"/>
      <c r="D59" s="178"/>
      <c r="E59" s="188"/>
      <c r="F59" s="188"/>
      <c r="G59" s="178"/>
      <c r="H59" s="189"/>
      <c r="I59" s="188"/>
      <c r="J59" s="188"/>
      <c r="K59" s="178"/>
      <c r="L59" s="188"/>
      <c r="M59" s="188"/>
      <c r="N59" s="178"/>
      <c r="O59" s="188"/>
      <c r="P59" s="188"/>
      <c r="Q59" s="189"/>
      <c r="R59" s="189"/>
      <c r="S59" s="189"/>
      <c r="T59" s="189"/>
      <c r="U59" s="190" t="str">
        <f aca="false">IF(A59="","",1.02*C59/K59*SUMIF(Tipo_cable,J59,Resis_20_C))</f>
        <v/>
      </c>
      <c r="V59" s="190" t="str">
        <f aca="false">IF(A59="","",IF($D$9="Sí",0,IF(N59="","",1.02*C59/N59*SUMIF(Tipo_cable,M59,Resis_20_C))))</f>
        <v/>
      </c>
      <c r="W59" s="191" t="str">
        <f aca="false">IF(A59="","",IF(D59="",0,IF(D59="RST",IF(G59="Alum. des.",1.8*E59/SQRT(3)/$D$5,E59/SQRT(3)/$D$5/F59),IF(G59="Alum. des.",1.8*E59/$D$6,E59/$D$6/F59))))</f>
        <v/>
      </c>
      <c r="X59" s="190" t="str">
        <f aca="false">IF(A59="","",IF($D$3="Sí",U59*(1+SUMIF(Tipo_cable,J59,alfa)*(IF(S59="",SUMIF(Tipo_cable,J59,Tem_amb),S59)*(1-(AL59/AD59)^2)+(AL59/AD59)^2*SUMIF(Tipo_cable,J59,Tem_máx)-20)),U59))</f>
        <v/>
      </c>
      <c r="Y59" s="190" t="str">
        <f aca="false">IF(A59="","",IF($D$3="Sí",U59*(1+SUMIF(Tipo_cable,J59,alfa)*(IF(S59="",SUMIF(Tipo_cable,J59,Tem_amb),S59)*(1-(AO59/AD59)^2)+(AO59/AD59)^2*SUMIF(Tipo_cable,J59,Tem_máx)-20)),U59))</f>
        <v/>
      </c>
      <c r="Z59" s="190" t="str">
        <f aca="false">IF(A59="","",IF($D$3="Sí",U59*(1+SUMIF(Tipo_cable,J59,alfa)*(IF(S59="",SUMIF(Tipo_cable,J59,Tem_amb),S59)*(1-(AR59/AD59)^2)+(AR59/AD59)^2*SUMIF(Tipo_cable,J59,Tem_máx)-20)),U59))</f>
        <v/>
      </c>
      <c r="AA59" s="190" t="str">
        <f aca="false">IF(A59="","",IF($D$3="Sí",V59*(1+SUMIF(Tipo_cable,M59,alfa)*(IF(S59="",SUMIF(Tipo_cable,M59,Tem_amb),S59)*(1-(AU59/AD59)^2)+(AU59/AD59)^2*SUMIF(Tipo_cable,M59,Tem_máx)-20)),V59))</f>
        <v/>
      </c>
      <c r="AB59" s="190" t="str">
        <f aca="false">IF(A59="","",IF($D$4="Sí",0,IF(Q59="",IF(P59="","",IF(OR(P59="Unipolar/Cu",P59="Unipolar/Al"),U59*SUMIF(Sección,K59,React_unipo),U59*SUMIF(Sección,K59,React_tripo))),Q59*C59)))</f>
        <v/>
      </c>
      <c r="AC59" s="190" t="str">
        <f aca="false">IF(A59="","",IF($D$4="Sí",0,IF(R59="",IF(P59="","",$D$8/100*IF(OR(P59="Unipolar/Al",P59="Unipolar/Cu"),V59*SUMIF(Sección,N59,React_unipo),V59*SUMIF(Sección,N59,React_tripo))),R59*C59)))</f>
        <v/>
      </c>
      <c r="AD59" s="192" t="str">
        <f aca="false">IF(L59="","",L59*IF(S59="",1,SQRT((SUMIF(Tipo_cable,J59,Tem_máx)-S59)/((SUMIF(Tipo_cable,J59,Tem_máx)-(SUMIF(Tipo_cable,J59,Tem_amb))))))*IF(T59="",1,T59))</f>
        <v/>
      </c>
      <c r="AE59" s="191" t="str">
        <f aca="false">IF(B59="","",MAX(AL59,MAX(AO59,AR59))-CC59+1.25*CC59)</f>
        <v/>
      </c>
      <c r="AF59" s="184" t="str">
        <f aca="false">IF(B59="","",$D$6-MIN(BB59:BD59))</f>
        <v/>
      </c>
      <c r="AG59" s="184" t="str">
        <f aca="false">IF(B59="","",100*AF59/$D$6)</f>
        <v/>
      </c>
      <c r="AH59" s="184" t="str">
        <f aca="false">IF(B59="","",$D$5-MIN(BE59:BG59))</f>
        <v/>
      </c>
      <c r="AI59" s="193" t="str">
        <f aca="false">IF(B59="","",100*AH59/$D$5)</f>
        <v/>
      </c>
      <c r="AJ59" s="184" t="str">
        <f aca="false">IF($B59="","",I59*IF($G$14="Sí",IF(OR($D59="R",$D59="RST"),IF($D$2="Sí",IF($G59="Motor",$D$6*$W59/(BB59^2),$W59/$D$6)*($AV59*$F59+$AW59*SIN(ACOS($F59))),$W59*$F59))+SUMIF(INICIO,$B59,R_RE),0))</f>
        <v/>
      </c>
      <c r="AK59" s="184" t="str">
        <f aca="false">IF(B59="","",I59*IF($G$14="Sí",IF(OR($D59="R",$D59="RST"),IF($D$2="Sí",IF($G59="Motor",$D$6*$W59/(BB59^2),$W59/$D$6)*($AW59*$F59-$AV59*SIN(ACOS($F59))),-$W59*SIN(ACOS($F59))))+SUMIF(INICIO,$B59,R_IM),0))</f>
        <v/>
      </c>
      <c r="AL59" s="194" t="str">
        <f aca="false">IF(B59="","",SQRT(AJ59^2+AK59^2))</f>
        <v/>
      </c>
      <c r="AM59" s="184" t="str">
        <f aca="false">IF(B59="","",I59*IF($H$14="Sí",IF(OR($D59="S",$D59="RST"),IF($D$2="Sí",($W59/$D$6)*($AX59*$F59+$AY59*SIN(ACOS($F59))),-$W59*$F59/2-SQRT(3)/2*$W59*SIN(ACOS($F59))))+SUMIF(INICIO,$B59,S_RE),0))</f>
        <v/>
      </c>
      <c r="AN59" s="184" t="str">
        <f aca="false">IF(B59="","",I59*IF($H$14="Sí",IF(OR($D59="S",$D59="RST"),IF($D$2="Sí",($W59/$D$6)*($AY59*$F59-$AX59*SIN(ACOS($F59))),-SQRT(3)/2*$W59*$F59+0.5*$W59*SIN(ACOS($F59))))+SUMIF(INICIO,$B59,S_IM),0))</f>
        <v/>
      </c>
      <c r="AO59" s="184" t="str">
        <f aca="false">IF(B59="","",SQRT(AM59^2+AN59^2))</f>
        <v/>
      </c>
      <c r="AP59" s="184" t="str">
        <f aca="false">IF(B59="","",I59*IF($I$14="Sí",IF(OR($D59="T",$D59="RST"),IF($D$2="Sí",($W59/$D$6)*($AZ59*$F59+$BA59*SIN(ACOS($F59))),-$W59*$F59/2+SQRT(3)/2*$W59*SIN(ACOS($F59))))+SUMIF(INICIO,$B59,T_RE),0))</f>
        <v/>
      </c>
      <c r="AQ59" s="184" t="str">
        <f aca="false">IF(B59="","",I59*IF($I$14="Sí",IF(OR($D59="T",$D59="RST"),IF($D$2="Sí",($W59/$D$6)*($BA59*$F59-$AZ59*SIN(ACOS($F59))),SQRT(3)/2*$W59*$F59+0.5*$W59*SIN(ACOS($F59))))+SUMIF(INICIO,$B59,T_IM),0))</f>
        <v/>
      </c>
      <c r="AR59" s="184" t="str">
        <f aca="false">IF(B59="","",SQRT(AP59^2+AQ59^2))</f>
        <v/>
      </c>
      <c r="AS59" s="184" t="str">
        <f aca="false">IF(B59="","",AJ59+AM59+AP59)</f>
        <v/>
      </c>
      <c r="AT59" s="184" t="str">
        <f aca="false">IF(B59="","",AK59+AN59+AQ59)</f>
        <v/>
      </c>
      <c r="AU59" s="184" t="str">
        <f aca="false">IF(B59="","",SQRT(AS59^2+AT59^2))</f>
        <v/>
      </c>
      <c r="AV59" s="191" t="str">
        <f aca="false">IF(B59="","",SUMIF(FINAL,$A59,ac_R_Re)-($X59*$AJ59-$AB59*$AK59)-($AA59*$AS59-$AC59*$AT59))</f>
        <v/>
      </c>
      <c r="AW59" s="191" t="str">
        <f aca="false">IF(B59="","",SUMIF(FINAL,$A59,ac_R_Im)-($X59*$AK59+$AB59*$AJ59)-($AA59*$AT59+$AC59*$AS59))</f>
        <v/>
      </c>
      <c r="AX59" s="191" t="str">
        <f aca="false">IF(B59="","",SUMIF(FINAL,$A59,ac_S_Re)-($Y59*$AM59-$AB59*$AN59)-($AA59*$AS59-$AC59*$AT59))</f>
        <v/>
      </c>
      <c r="AY59" s="191" t="str">
        <f aca="false">IF(B59="","",SUMIF(FINAL,$A59,ac_S_Im)-($Y59*$AN59+$AB59*$AM59)-($AA59*$AT59+$AC59*$AS59))</f>
        <v/>
      </c>
      <c r="AZ59" s="191" t="str">
        <f aca="false">IF(B59="","",SUMIF(FINAL,$A59,ac_T_Re)-($Z59*$AP59-$AB59*$AQ59)-($AA59*$AS59-$AC59*$AT59))</f>
        <v/>
      </c>
      <c r="BA59" s="191" t="str">
        <f aca="false">IF(B59="","",SUMIF(FINAL,$A59,ac_T_Im)-($Z59*$AQ59+$AB59*$AP59)-($AA59*$AT59+$AC59*$AS59))</f>
        <v/>
      </c>
      <c r="BB59" s="191" t="str">
        <f aca="false">IF(B59="","",SQRT(AV59^2+AW59^2))</f>
        <v/>
      </c>
      <c r="BC59" s="191" t="str">
        <f aca="false">IF(B59="","",SQRT(AX59^2+AY59^2))</f>
        <v/>
      </c>
      <c r="BD59" s="191" t="str">
        <f aca="false">IF(B59="","",SQRT(AZ59^2+BA59^2))</f>
        <v/>
      </c>
      <c r="BE59" s="191" t="str">
        <f aca="false">IF(B59="","",SQRT((AV59-AX59)^2+(AW59-AY59)^2))</f>
        <v/>
      </c>
      <c r="BF59" s="191" t="str">
        <f aca="false">IF(B59="","",SQRT((AX59-AZ59)^2+(AY59-BA59)^2))</f>
        <v/>
      </c>
      <c r="BG59" s="191" t="str">
        <f aca="false">IF(B59="","",SQRT((AZ59-AV59)^2+(BA59-AW59)^2))</f>
        <v/>
      </c>
      <c r="BH59" s="191" t="str">
        <f aca="false">IF(B59="","",100*($D$6-BB59)/$D$6)</f>
        <v/>
      </c>
      <c r="BI59" s="191" t="str">
        <f aca="false">IF(B59="","",100*($D$6-BC59)/$D$6)</f>
        <v/>
      </c>
      <c r="BJ59" s="191" t="str">
        <f aca="false">IF(B59="","",100*($D$6-BD59)/$D$6)</f>
        <v/>
      </c>
      <c r="BK59" s="184" t="str">
        <f aca="false">IF(B59="","",I59*(W59+SUMIF(INICIO,$B59,I_tramo)))</f>
        <v/>
      </c>
      <c r="BL59" s="184" t="str">
        <f aca="false">IF(B59="","",BK59-CC59+1.25*CC59)</f>
        <v/>
      </c>
      <c r="BM59" s="184" t="str">
        <f aca="false">IF(B59="","",SUMIF(FINAL,$A59,U_FINAL)-SQRT(3)*U59*CN59)</f>
        <v/>
      </c>
      <c r="BN59" s="184" t="str">
        <f aca="false">IF(B59="","",100*($D$5-BM59)/$D$5)</f>
        <v/>
      </c>
      <c r="BO59" s="184" t="str">
        <f aca="false">IF(B59="","",MAX(CR59:CT59)-CC59+1.25*CC59)</f>
        <v/>
      </c>
      <c r="BP59" s="184" t="str">
        <f aca="false">IF(B59="","",SUMIF(FINAL,$A59,U_FINAL_R)-SQRT(3)*U59*CX59)</f>
        <v/>
      </c>
      <c r="BQ59" s="184" t="str">
        <f aca="false">IF(B59="","",100*($D$5-BP59)/$D$5)</f>
        <v/>
      </c>
      <c r="BR59" s="184" t="str">
        <f aca="false">IF(B59="","",SUMIF(FINAL,$A59,U_FINAL_S)-SQRT(3)*U59*CY59)</f>
        <v/>
      </c>
      <c r="BS59" s="184" t="str">
        <f aca="false">IF(B59="","",100*($D$5-BR59)/$D$5)</f>
        <v/>
      </c>
      <c r="BT59" s="184" t="str">
        <f aca="false">IF(B59="","",SUMIF(FINAL,$A59,U_FINAL_T)-SQRT(3)*U59*CZ59)</f>
        <v/>
      </c>
      <c r="BU59" s="184" t="str">
        <f aca="false">IF(B59="","",100*($D$5-BT59)/$D$5)</f>
        <v/>
      </c>
      <c r="BV59" s="195" t="str">
        <f aca="false">IF(B59="","",U59+SUMIF(FINAL,$A59,R_FINAL))</f>
        <v/>
      </c>
      <c r="BW59" s="195" t="str">
        <f aca="false">IF(B59="","",AB59+SUMIF(FINAL,$A59,X_FINAL))</f>
        <v/>
      </c>
      <c r="BX59" s="184" t="str">
        <f aca="false">IF(B59="","",$D$6/SQRT((BV59-U59)^2+(BW59-AB59+$S$12)^2)/1000)</f>
        <v/>
      </c>
      <c r="BY59" s="184" t="str">
        <f aca="false">IF(B59="","",SUMIF(Tipo_cable,J59,Constante_k)*K59/SQRT(IF(BZ59="",0.7,BZ59))/1000)</f>
        <v/>
      </c>
      <c r="BZ59" s="188"/>
      <c r="CA59" s="191" t="str">
        <f aca="false">IF(B59="","",(SUMIF(Tipo_cable,J59,Constante_k)*K59/(BX59*1000))^2)</f>
        <v/>
      </c>
      <c r="CB59" s="197"/>
      <c r="CC59" s="191" t="str">
        <f aca="false">IF(FINAL="","",SUMIF(FINAL,$H59,I_nom_A))</f>
        <v/>
      </c>
      <c r="CD59" s="191" t="str">
        <f aca="false">IF(A59="","",IF(OR($D59="R",$D59="RST"),1,0))</f>
        <v/>
      </c>
      <c r="CE59" s="191" t="str">
        <f aca="false">IF(A59="","",IF(OR($D59="S",$D59="RST"),1,0))</f>
        <v/>
      </c>
      <c r="CF59" s="191" t="str">
        <f aca="false">IF(A59="","",IF(OR($D59="T",$D59="RST"),1,0))</f>
        <v/>
      </c>
      <c r="CG59" s="191" t="str">
        <f aca="false">IF(FINAL="","",SUMIF(FINAL,$H59,I_nom_A)*SUMIF(FINAL,$H59,FASE_R))</f>
        <v/>
      </c>
      <c r="CH59" s="191" t="str">
        <f aca="false">IF(FINAL="","",SUMIF(FINAL,$H59,I_nom_A)*SUMIF(FINAL,$H59,FASE_S))</f>
        <v/>
      </c>
      <c r="CI59" s="191" t="str">
        <f aca="false">IF(FINAL="","",SUMIF(FINAL,$H59,I_nom_A)*SUMIF(FINAL,$H59,FASE_T))</f>
        <v/>
      </c>
      <c r="CJ59" s="196" t="str">
        <f aca="false">IF(B59="","",C59*IF(P59="Unipolar/Cu",3,0))</f>
        <v/>
      </c>
      <c r="CK59" s="196" t="str">
        <f aca="false">IF(B59="","",C59*IF(P59="Unipolar/Al",3,0))</f>
        <v/>
      </c>
      <c r="CL59" s="196" t="str">
        <f aca="false">IF(B59="","",C59*IF(P59="Tripolar/Cu",1,0))</f>
        <v/>
      </c>
      <c r="CM59" s="196" t="str">
        <f aca="false">IF(B59="","",C59*IF(P59="Tripolar/Al",1,0))</f>
        <v/>
      </c>
      <c r="CN59" s="184" t="str">
        <f aca="false">IF(B59="","",I59*(W59*F59+SUMIF(INICIO,$B59,I_cosfi)))</f>
        <v/>
      </c>
      <c r="CO59" s="184" t="str">
        <f aca="false">IF(B59="","",AL59-CG59+1.25*CG59)</f>
        <v/>
      </c>
      <c r="CP59" s="184" t="str">
        <f aca="false">IF(B59="","",AO59-CH59+1.25*CH59)</f>
        <v/>
      </c>
      <c r="CQ59" s="184" t="str">
        <f aca="false">IF(B59="","",AR59-CI59+1.25*CI59)</f>
        <v/>
      </c>
      <c r="CR59" s="184" t="str">
        <f aca="false">IF($B59="","",I59*IF($G$14="Sí",IF(OR($D59="R",$D59="RST"),$W59)+SUMIF(INICIO,$B59,I_tramoR),0))</f>
        <v/>
      </c>
      <c r="CS59" s="184" t="str">
        <f aca="false">IF($B59="","",I59*IF($H$14="Sí",IF(OR($D59="S",$D59="RST"),$W59)+SUMIF(INICIO,$B59,I_tramoS),0))</f>
        <v/>
      </c>
      <c r="CT59" s="184" t="str">
        <f aca="false">IF($B59="","",I59*IF($I$14="Sí",IF(OR($D59="T",$D59="RST"),$W59)+SUMIF(INICIO,$B59,I_tramoT),0))</f>
        <v/>
      </c>
      <c r="CU59" s="184" t="str">
        <f aca="false">IF(B59="","",CR59-CG59+1.25*CG59)</f>
        <v/>
      </c>
      <c r="CV59" s="184" t="str">
        <f aca="false">IF(B59="","",CS59-CH59+1.25*CH59)</f>
        <v/>
      </c>
      <c r="CW59" s="184" t="str">
        <f aca="false">IF(B59="","",CT59-CI59+1.25*CI59)</f>
        <v/>
      </c>
      <c r="CX59" s="184" t="str">
        <f aca="false">IF($B59="","",I59*IF($G$14="Sí",IF(OR($D59="R",$D59="RST"),$W59*F59)+SUMIF(INICIO,$B59,IR_cosfi),0))</f>
        <v/>
      </c>
      <c r="CY59" s="184" t="str">
        <f aca="false">IF($B59="","",I59*IF($H$14="Sí",IF(OR($D59="S",$D59="RST"),$W59*F59)+SUMIF(INICIO,$B59,IS_cosfi),0))</f>
        <v/>
      </c>
      <c r="CZ59" s="184" t="str">
        <f aca="false">IF($B59="","",I59*IF($I$14="Sí",IF(OR($D59="T",$D59="RST"),$W59*F59)+SUMIF(INICIO,$B59,IT_cosfi),0))</f>
        <v/>
      </c>
      <c r="DA59" s="184" t="str">
        <f aca="false">IF($X59="","",X59*AL59^2+Y59*AO59^2+Z59*AR59^2)</f>
        <v/>
      </c>
    </row>
    <row r="60" customFormat="false" ht="13" hidden="false" customHeight="false" outlineLevel="0" collapsed="false">
      <c r="A60" s="188" t="s">
        <v>197</v>
      </c>
      <c r="B60" s="188" t="s">
        <v>244</v>
      </c>
      <c r="C60" s="188" t="n">
        <v>100</v>
      </c>
      <c r="D60" s="178"/>
      <c r="E60" s="188"/>
      <c r="F60" s="188"/>
      <c r="G60" s="178"/>
      <c r="H60" s="189" t="s">
        <v>245</v>
      </c>
      <c r="I60" s="188" t="n">
        <v>1</v>
      </c>
      <c r="J60" s="188" t="s">
        <v>202</v>
      </c>
      <c r="K60" s="178" t="n">
        <v>25</v>
      </c>
      <c r="L60" s="188" t="n">
        <v>125</v>
      </c>
      <c r="M60" s="188" t="s">
        <v>202</v>
      </c>
      <c r="N60" s="178" t="n">
        <v>16</v>
      </c>
      <c r="O60" s="188" t="n">
        <v>97</v>
      </c>
      <c r="P60" s="188" t="s">
        <v>200</v>
      </c>
      <c r="Q60" s="189"/>
      <c r="R60" s="189"/>
      <c r="S60" s="189" t="n">
        <v>30</v>
      </c>
      <c r="T60" s="189" t="n">
        <v>0.8</v>
      </c>
      <c r="U60" s="190" t="n">
        <f aca="false">IF(A60="","",1.02*C60/K60*SUMIF(Tipo_cable,J60,Resis_20_C))</f>
        <v>0.11832</v>
      </c>
      <c r="V60" s="190" t="n">
        <f aca="false">IF(A60="","",IF($D$9="Sí",0,IF(N60="","",1.02*C60/N60*SUMIF(Tipo_cable,M60,Resis_20_C))))</f>
        <v>0.184875</v>
      </c>
      <c r="W60" s="191" t="n">
        <f aca="false">IF(A60="","",IF(D60="",0,IF(D60="RST",IF(G60="Alum. des.",1.8*E60/SQRT(3)/$D$5,E60/SQRT(3)/$D$5/F60),IF(G60="Alum. des.",1.8*E60/$D$6,E60/$D$6/F60))))</f>
        <v>0</v>
      </c>
      <c r="X60" s="190" t="n">
        <f aca="false">IF(A60="","",IF($D$3="Sí",U60*(1+SUMIF(Tipo_cable,J60,alfa)*(IF(S60="",SUMIF(Tipo_cable,J60,Tem_amb),S60)*(1-(AL60/AD60)^2)+(AL60/AD60)^2*SUMIF(Tipo_cable,J60,Tem_máx)-20)),U60))</f>
        <v>0.124119218453726</v>
      </c>
      <c r="Y60" s="190" t="n">
        <f aca="false">IF(A60="","",IF($D$3="Sí",U60*(1+SUMIF(Tipo_cable,J60,alfa)*(IF(S60="",SUMIF(Tipo_cable,J60,Tem_amb),S60)*(1-(AO60/AD60)^2)+(AO60/AD60)^2*SUMIF(Tipo_cable,J60,Tem_máx)-20)),U60))</f>
        <v>0.124064179600874</v>
      </c>
      <c r="Z60" s="190" t="n">
        <f aca="false">IF(A60="","",IF($D$3="Sí",U60*(1+SUMIF(Tipo_cable,J60,alfa)*(IF(S60="",SUMIF(Tipo_cable,J60,Tem_amb),S60)*(1-(AR60/AD60)^2)+(AR60/AD60)^2*SUMIF(Tipo_cable,J60,Tem_máx)-20)),U60))</f>
        <v>0.124066445227581</v>
      </c>
      <c r="AA60" s="190" t="n">
        <f aca="false">IF(A60="","",IF($D$3="Sí",V60*(1+SUMIF(Tipo_cable,M60,alfa)*(IF(S60="",SUMIF(Tipo_cable,M60,Tem_amb),S60)*(1-(AU60/AD60)^2)+(AU60/AD60)^2*SUMIF(Tipo_cable,M60,Tem_máx)-20)),V60))</f>
        <v>0.192326524656588</v>
      </c>
      <c r="AB60" s="190" t="n">
        <f aca="false">IF(A60="","",IF($D$4="Sí",0,IF(Q60="",IF(P60="","",IF(OR(P60="Unipolar/Cu",P60="Unipolar/Al"),U60*SUMIF(Sección,K60,React_unipo),U60*SUMIF(Sección,K60,React_tripo))),Q60*C60)))</f>
        <v>0.017748</v>
      </c>
      <c r="AC60" s="190" t="n">
        <f aca="false">IF(A60="","",IF($D$4="Sí",0,IF(R60="",IF(P60="","",$D$8/100*IF(OR(P60="Unipolar/Al",P60="Unipolar/Cu"),V60*SUMIF(Sección,N60,React_unipo),V60*SUMIF(Sección,N60,React_tripo))),R60*C60)))</f>
        <v>0.00924375</v>
      </c>
      <c r="AD60" s="192" t="n">
        <f aca="false">IF(L60="","",L60*IF(S60="",1,SQRT((SUMIF(Tipo_cable,J60,Tem_máx)-S60)/((SUMIF(Tipo_cable,J60,Tem_máx)-(SUMIF(Tipo_cable,J60,Tem_amb))))))*IF(T60="",1,T60))</f>
        <v>96.0768922830523</v>
      </c>
      <c r="AE60" s="191" t="n">
        <f aca="false">IF(B60="","",MAX(AL60,MAX(AO60,AR60))-CC60+1.25*CC60)</f>
        <v>20.3605065547775</v>
      </c>
      <c r="AF60" s="184" t="n">
        <f aca="false">IF(B60="","",$D$6-MIN(BB60:BD60))</f>
        <v>2.50176620458399</v>
      </c>
      <c r="AG60" s="184" t="n">
        <f aca="false">IF(B60="","",100*AF60/$D$6)</f>
        <v>1.08329654374955</v>
      </c>
      <c r="AH60" s="184" t="n">
        <f aca="false">IF(B60="","",$D$5-MIN(BE60:BG60))</f>
        <v>4.10975264574086</v>
      </c>
      <c r="AI60" s="193" t="n">
        <f aca="false">IF(B60="","",100*AH60/$D$5)</f>
        <v>1.02743816143521</v>
      </c>
      <c r="AJ60" s="184" t="n">
        <f aca="false">IF($B60="","",I60*IF($G$14="Sí",IF(OR($D60="R",$D60="RST"),IF($D$2="Sí",IF($G60="Motor",$D$6*$W60/(BB60^2),$W60/$D$6)*($AV60*$F60+$AW60*SIN(ACOS($F60))),$W60*$F60))+SUMIF(INICIO,$B60,R_RE),0))</f>
        <v>15.4995808619559</v>
      </c>
      <c r="AK60" s="184" t="n">
        <f aca="false">IF(B60="","",I60*IF($G$14="Sí",IF(OR($D60="R",$D60="RST"),IF($D$2="Sí",IF($G60="Motor",$D$6*$W60/(BB60^2),$W60/$D$6)*($AW60*$F60-$AV60*SIN(ACOS($F60))),-$W60*SIN(ACOS($F60))))+SUMIF(INICIO,$B60,R_IM),0))</f>
        <v>-9.61165025600335</v>
      </c>
      <c r="AL60" s="194" t="n">
        <f aca="false">IF(B60="","",SQRT(AJ60^2+AK60^2))</f>
        <v>18.2378952709921</v>
      </c>
      <c r="AM60" s="184" t="n">
        <f aca="false">IF(B60="","",I60*IF($H$14="Sí",IF(OR($D60="S",$D60="RST"),IF($D$2="Sí",($W60/$D$6)*($AX60*$F60+$AY60*SIN(ACOS($F60))),-$W60*$F60/2-SQRT(3)/2*$W60*SIN(ACOS($F60))))+SUMIF(INICIO,$B60,S_RE),0))</f>
        <v>-15.6530591005461</v>
      </c>
      <c r="AN60" s="184" t="n">
        <f aca="false">IF(B60="","",I60*IF($H$14="Sí",IF(OR($D60="S",$D60="RST"),IF($D$2="Sí",($W60/$D$6)*($AY60*$F60-$AX60*SIN(ACOS($F60))),-SQRT(3)/2*$W60*$F60+0.5*$W60*SIN(ACOS($F60))))+SUMIF(INICIO,$B60,S_IM),0))</f>
        <v>-8.35730908423142</v>
      </c>
      <c r="AO60" s="184" t="n">
        <f aca="false">IF(B60="","",SQRT(AM60^2+AN60^2))</f>
        <v>17.744375860978</v>
      </c>
      <c r="AP60" s="184" t="n">
        <f aca="false">IF(B60="","",I60*IF($I$14="Sí",IF(OR($D60="T",$D60="RST"),IF($D$2="Sí",($W60/$D$6)*($AZ60*$F60+$BA60*SIN(ACOS($F60))),-$W60*$F60/2+SQRT(3)/2*$W60*SIN(ACOS($F60))))+SUMIF(INICIO,$B60,T_RE),0))</f>
        <v>0.570478982363257</v>
      </c>
      <c r="AQ60" s="184" t="n">
        <f aca="false">IF(B60="","",I60*IF($I$14="Sí",IF(OR($D60="T",$D60="RST"),IF($D$2="Sí",($W60/$D$6)*($BA60*$F60-$AZ60*SIN(ACOS($F60))),SQRT(3)/2*$W60*$F60+0.5*$W60*SIN(ACOS($F60))))+SUMIF(INICIO,$B60,T_IM),0))</f>
        <v>17.7557995955721</v>
      </c>
      <c r="AR60" s="184" t="n">
        <f aca="false">IF(B60="","",SQRT(AP60^2+AQ60^2))</f>
        <v>17.7649617307415</v>
      </c>
      <c r="AS60" s="184" t="n">
        <f aca="false">IF(B60="","",AJ60+AM60+AP60)</f>
        <v>0.417000735981077</v>
      </c>
      <c r="AT60" s="184" t="n">
        <f aca="false">IF(B60="","",AK60+AN60+AQ60)</f>
        <v>-0.213159762092307</v>
      </c>
      <c r="AU60" s="184" t="n">
        <f aca="false">IF(B60="","",SQRT(AS60^2+AT60^2))</f>
        <v>0.468323530076429</v>
      </c>
      <c r="AV60" s="191" t="n">
        <f aca="false">IF(B60="","",SUMIF(FINAL,$A60,ac_R_Re)-($X60*$AJ60-$AB60*$AK60)-($AA60*$AS60-$AC60*$AT60))</f>
        <v>228.436445012484</v>
      </c>
      <c r="AW60" s="191" t="n">
        <f aca="false">IF(B60="","",SUMIF(FINAL,$A60,ac_R_Im)-($X60*$AK60+$AB60*$AJ60)-($AA60*$AT60+$AC60*$AS60))</f>
        <v>0.930829845418833</v>
      </c>
      <c r="AX60" s="191" t="n">
        <f aca="false">IF(B60="","",SUMIF(FINAL,$A60,ac_S_Re)-($Y60*$AM60-$AB60*$AN60)-($AA60*$AS60-$AC60*$AT60))</f>
        <v>-113.702001201899</v>
      </c>
      <c r="AY60" s="191" t="n">
        <f aca="false">IF(B60="","",SUMIF(FINAL,$A60,ac_S_Im)-($Y60*$AN60+$AB60*$AM60)-($AA60*$AT60+$AC60*$AS60))</f>
        <v>-198.243394320822</v>
      </c>
      <c r="AZ60" s="191" t="n">
        <f aca="false">IF(B60="","",SUMIF(FINAL,$A60,ac_T_Re)-($Z60*$AP60-$AB60*$AQ60)-($AA60*$AS60-$AC60*$AT60))</f>
        <v>-115.120060155816</v>
      </c>
      <c r="BA60" s="191" t="n">
        <f aca="false">IF(B60="","",SUMIF(FINAL,$A60,ac_T_Im)-($Z60*$AQ60+$AB60*$AP60)-($AA60*$AT60+$AC60*$AS60))</f>
        <v>197.720344554319</v>
      </c>
      <c r="BB60" s="191" t="n">
        <f aca="false">IF(B60="","",SQRT(AV60^2+AW60^2))</f>
        <v>228.438341471266</v>
      </c>
      <c r="BC60" s="191" t="n">
        <f aca="false">IF(B60="","",SQRT(AX60^2+AY60^2))</f>
        <v>228.535748777205</v>
      </c>
      <c r="BD60" s="191" t="n">
        <f aca="false">IF(B60="","",SQRT(AZ60^2+BA60^2))</f>
        <v>228.79240131822</v>
      </c>
      <c r="BE60" s="191" t="n">
        <f aca="false">IF(B60="","",SQRT((AV60-AX60)^2+(AW60-AY60)^2))</f>
        <v>395.890247354259</v>
      </c>
      <c r="BF60" s="191" t="n">
        <f aca="false">IF(B60="","",SQRT((AX60-AZ60)^2+(AY60-BA60)^2))</f>
        <v>395.96627810355</v>
      </c>
      <c r="BG60" s="191" t="n">
        <f aca="false">IF(B60="","",SQRT((AZ60-AV60)^2+(BA60-AW60)^2))</f>
        <v>395.925732104925</v>
      </c>
      <c r="BH60" s="191" t="n">
        <f aca="false">IF(B60="","",100*($D$6-BB60)/$D$6)</f>
        <v>1.08329654374955</v>
      </c>
      <c r="BI60" s="191" t="n">
        <f aca="false">IF(B60="","",100*($D$6-BC60)/$D$6)</f>
        <v>1.04111794302107</v>
      </c>
      <c r="BJ60" s="191" t="n">
        <f aca="false">IF(B60="","",100*($D$6-BD60)/$D$6)</f>
        <v>0.929984132788586</v>
      </c>
      <c r="BK60" s="184" t="n">
        <f aca="false">IF(B60="","",I60*(W60+SUMIF(INICIO,$B60,I_tramo)))</f>
        <v>24.3760679829914</v>
      </c>
      <c r="BL60" s="184" t="n">
        <f aca="false">IF(B60="","",BK60-CC60+1.25*CC60)</f>
        <v>26.4986792667768</v>
      </c>
      <c r="BM60" s="184" t="n">
        <f aca="false">IF(B60="","",SUMIF(FINAL,$A60,U_FINAL)-SQRT(3)*U60*CN60)</f>
        <v>395.275554182341</v>
      </c>
      <c r="BN60" s="184" t="n">
        <f aca="false">IF(B60="","",100*($D$5-BM60)/$D$5)</f>
        <v>1.18111145441483</v>
      </c>
      <c r="BO60" s="184" t="n">
        <f aca="false">IF(B60="","",MAX(CR60:CT60)-CC60+1.25*CC60)</f>
        <v>20.4365014402857</v>
      </c>
      <c r="BP60" s="184" t="n">
        <f aca="false">IF(B60="","",SUMIF(FINAL,$A60,U_FINAL_R)-SQRT(3)*U60*CX60)</f>
        <v>396.576402009194</v>
      </c>
      <c r="BQ60" s="184" t="n">
        <f aca="false">IF(B60="","",100*($D$5-BP60)/$D$5)</f>
        <v>0.855899497701557</v>
      </c>
      <c r="BR60" s="184" t="n">
        <f aca="false">IF(B60="","",SUMIF(FINAL,$A60,U_FINAL_S)-SQRT(3)*U60*CY60)</f>
        <v>396.563183874217</v>
      </c>
      <c r="BS60" s="184" t="n">
        <f aca="false">IF(B60="","",100*($D$5-BR60)/$D$5)</f>
        <v>0.8592040314457</v>
      </c>
      <c r="BT60" s="184" t="n">
        <f aca="false">IF(B60="","",SUMIF(FINAL,$A60,U_FINAL_T)-SQRT(3)*U60*CZ60)</f>
        <v>396.62521429893</v>
      </c>
      <c r="BU60" s="184" t="n">
        <f aca="false">IF(B60="","",100*($D$5-BT60)/$D$5)</f>
        <v>0.843696425267581</v>
      </c>
      <c r="BV60" s="195" t="n">
        <f aca="false">IF(B60="","",U60+SUMIF(FINAL,$A60,R_FINAL))</f>
        <v>0.11893625</v>
      </c>
      <c r="BW60" s="195" t="n">
        <f aca="false">IF(B60="","",AB60+SUMIF(FINAL,$A60,X_FINAL))</f>
        <v>0.0184936625</v>
      </c>
      <c r="BX60" s="184" t="n">
        <f aca="false">IF(B60="","",$D$6/SQRT((BV60-U60)^2+(BW60-AB60+$S$12)^2)/1000)</f>
        <v>7.05129184732683</v>
      </c>
      <c r="BY60" s="184" t="n">
        <f aca="false">IF(B60="","",SUMIF(Tipo_cable,J60,Constante_k)*K60/SQRT(IF(BZ60="",0.7,BZ60))/1000)</f>
        <v>2.80878723193583</v>
      </c>
      <c r="BZ60" s="188"/>
      <c r="CA60" s="191" t="n">
        <f aca="false">IF(B60="","",(SUMIF(Tipo_cable,J60,Constante_k)*K60/(BX60*1000))^2)</f>
        <v>0.111070402132862</v>
      </c>
      <c r="CB60" s="197"/>
      <c r="CC60" s="191" t="n">
        <f aca="false">IF(FINAL="","",SUMIF(FINAL,$H60,I_nom_A))</f>
        <v>8.49044513514156</v>
      </c>
      <c r="CD60" s="191" t="n">
        <f aca="false">IF(A60="","",IF(OR($D60="R",$D60="RST"),1,0))</f>
        <v>0</v>
      </c>
      <c r="CE60" s="191" t="n">
        <f aca="false">IF(A60="","",IF(OR($D60="S",$D60="RST"),1,0))</f>
        <v>0</v>
      </c>
      <c r="CF60" s="191" t="n">
        <f aca="false">IF(A60="","",IF(OR($D60="T",$D60="RST"),1,0))</f>
        <v>0</v>
      </c>
      <c r="CG60" s="191" t="n">
        <f aca="false">IF(FINAL="","",SUMIF(FINAL,$H60,I_nom_A)*SUMIF(FINAL,$H60,FASE_R))</f>
        <v>8.49044513514156</v>
      </c>
      <c r="CH60" s="191" t="n">
        <f aca="false">IF(FINAL="","",SUMIF(FINAL,$H60,I_nom_A)*SUMIF(FINAL,$H60,FASE_S))</f>
        <v>8.49044513514156</v>
      </c>
      <c r="CI60" s="191" t="n">
        <f aca="false">IF(FINAL="","",SUMIF(FINAL,$H60,I_nom_A)*SUMIF(FINAL,$H60,FASE_T))</f>
        <v>8.49044513514156</v>
      </c>
      <c r="CJ60" s="196" t="n">
        <f aca="false">IF(B60="","",C60*IF(P60="Unipolar/Cu",3,0))</f>
        <v>0</v>
      </c>
      <c r="CK60" s="196" t="n">
        <f aca="false">IF(B60="","",C60*IF(P60="Unipolar/Al",3,0))</f>
        <v>300</v>
      </c>
      <c r="CL60" s="196" t="n">
        <f aca="false">IF(B60="","",C60*IF(P60="Tripolar/Cu",1,0))</f>
        <v>0</v>
      </c>
      <c r="CM60" s="196" t="n">
        <f aca="false">IF(B60="","",C60*IF(P60="Tripolar/Al",1,0))</f>
        <v>0</v>
      </c>
      <c r="CN60" s="184" t="n">
        <f aca="false">IF(B60="","",I60*(W60*F60+SUMIF(INICIO,$B60,I_cosfi)))</f>
        <v>19.7453792062852</v>
      </c>
      <c r="CO60" s="184" t="n">
        <f aca="false">IF(B60="","",AL60-CG60+1.25*CG60)</f>
        <v>20.3605065547775</v>
      </c>
      <c r="CP60" s="184" t="n">
        <f aca="false">IF(B60="","",AO60-CH60+1.25*CH60)</f>
        <v>19.8669871447634</v>
      </c>
      <c r="CQ60" s="184" t="n">
        <f aca="false">IF(B60="","",AR60-CI60+1.25*CI60)</f>
        <v>19.8875730145269</v>
      </c>
      <c r="CR60" s="184" t="n">
        <f aca="false">IF($B60="","",I60*IF($G$14="Sí",IF(OR($D60="R",$D60="RST"),$W60)+SUMIF(INICIO,$B60,I_tramoR),0))</f>
        <v>18.3138901565003</v>
      </c>
      <c r="CS60" s="184" t="n">
        <f aca="false">IF($B60="","",I60*IF($H$14="Sí",IF(OR($D60="S",$D60="RST"),$W60)+SUMIF(INICIO,$B60,I_tramoS),0))</f>
        <v>18.3138901565003</v>
      </c>
      <c r="CT60" s="184" t="n">
        <f aca="false">IF($B60="","",I60*IF($I$14="Sí",IF(OR($D60="T",$D60="RST"),$W60)+SUMIF(INICIO,$B60,I_tramoT),0))</f>
        <v>18.3138901565003</v>
      </c>
      <c r="CU60" s="184" t="n">
        <f aca="false">IF(B60="","",CR60-CG60+1.25*CG60)</f>
        <v>20.4365014402857</v>
      </c>
      <c r="CV60" s="184" t="n">
        <f aca="false">IF(B60="","",CS60-CH60+1.25*CH60)</f>
        <v>20.4365014402857</v>
      </c>
      <c r="CW60" s="184" t="n">
        <f aca="false">IF(B60="","",CT60-CI60+1.25*CI60)</f>
        <v>20.4365014402857</v>
      </c>
      <c r="CX60" s="184" t="n">
        <f aca="false">IF($B60="","",I60*IF($G$14="Sí",IF(OR($D60="R",$D60="RST"),$W60*F60)+SUMIF(INICIO,$B60,IR_cosfi),0))</f>
        <v>15.2420471066061</v>
      </c>
      <c r="CY60" s="184" t="n">
        <f aca="false">IF($B60="","",I60*IF($H$14="Sí",IF(OR($D60="S",$D60="RST"),$W60*F60)+SUMIF(INICIO,$B60,IS_cosfi),0))</f>
        <v>15.2420471066061</v>
      </c>
      <c r="CZ60" s="184" t="n">
        <f aca="false">IF($B60="","",I60*IF($I$14="Sí",IF(OR($D60="T",$D60="RST"),$W60*F60)+SUMIF(INICIO,$B60,IT_cosfi),0))</f>
        <v>15.2420471066061</v>
      </c>
      <c r="DA60" s="184" t="n">
        <f aca="false">IF($X60="","",X60*AL60^2+Y60*AO60^2+Z60*AR60^2)</f>
        <v>119.502449666485</v>
      </c>
    </row>
    <row r="61" customFormat="false" ht="13" hidden="false" customHeight="false" outlineLevel="0" collapsed="false">
      <c r="A61" s="188" t="s">
        <v>244</v>
      </c>
      <c r="B61" s="188" t="s">
        <v>246</v>
      </c>
      <c r="C61" s="188" t="n">
        <v>8</v>
      </c>
      <c r="D61" s="178"/>
      <c r="E61" s="188"/>
      <c r="F61" s="188"/>
      <c r="G61" s="178"/>
      <c r="H61" s="189" t="s">
        <v>245</v>
      </c>
      <c r="I61" s="188" t="n">
        <v>1</v>
      </c>
      <c r="J61" s="188" t="s">
        <v>247</v>
      </c>
      <c r="K61" s="178" t="n">
        <v>16</v>
      </c>
      <c r="L61" s="188" t="n">
        <v>59</v>
      </c>
      <c r="M61" s="188" t="s">
        <v>247</v>
      </c>
      <c r="N61" s="178" t="n">
        <v>16</v>
      </c>
      <c r="O61" s="188" t="n">
        <v>59</v>
      </c>
      <c r="P61" s="188" t="s">
        <v>200</v>
      </c>
      <c r="Q61" s="189"/>
      <c r="R61" s="189"/>
      <c r="S61" s="189"/>
      <c r="T61" s="189"/>
      <c r="U61" s="190" t="n">
        <f aca="false">IF(A61="","",1.02*C61/K61*SUMIF(Tipo_cable,J61,Resis_20_C))</f>
        <v>0.00918</v>
      </c>
      <c r="V61" s="190" t="n">
        <f aca="false">IF(A61="","",IF($D$9="Sí",0,IF(N61="","",1.02*C61/N61*SUMIF(Tipo_cable,M61,Resis_20_C))))</f>
        <v>0.00918</v>
      </c>
      <c r="W61" s="191" t="n">
        <f aca="false">IF(A61="","",IF(D61="",0,IF(D61="RST",IF(G61="Alum. des.",1.8*E61/SQRT(3)/$D$5,E61/SQRT(3)/$D$5/F61),IF(G61="Alum. des.",1.8*E61/$D$6,E61/$D$6/F61))))</f>
        <v>0</v>
      </c>
      <c r="X61" s="190" t="n">
        <f aca="false">IF(A61="","",IF($D$3="Sí",U61*(1+SUMIF(Tipo_cable,J61,alfa)*(IF(S61="",SUMIF(Tipo_cable,J61,Tem_amb),S61)*(1-(AL61/AD61)^2)+(AL61/AD61)^2*SUMIF(Tipo_cable,J61,Tem_máx)-20)),U61))</f>
        <v>0.010002868219076</v>
      </c>
      <c r="Y61" s="190" t="n">
        <f aca="false">IF(A61="","",IF($D$3="Sí",U61*(1+SUMIF(Tipo_cable,J61,alfa)*(IF(S61="",SUMIF(Tipo_cable,J61,Tem_amb),S61)*(1-(AO61/AD61)^2)+(AO61/AD61)^2*SUMIF(Tipo_cable,J61,Tem_máx)-20)),U61))</f>
        <v>0.00999736091401243</v>
      </c>
      <c r="Z61" s="190" t="n">
        <f aca="false">IF(A61="","",IF($D$3="Sí",U61*(1+SUMIF(Tipo_cable,J61,alfa)*(IF(S61="",SUMIF(Tipo_cable,J61,Tem_amb),S61)*(1-(AR61/AD61)^2)+(AR61/AD61)^2*SUMIF(Tipo_cable,J61,Tem_máx)-20)),U61))</f>
        <v>0.00999758762396581</v>
      </c>
      <c r="AA61" s="190" t="n">
        <f aca="false">IF(A61="","",IF($D$3="Sí",V61*(1+SUMIF(Tipo_cable,M61,alfa)*(IF(S61="",SUMIF(Tipo_cable,M61,Tem_amb),S61)*(1-(AU61/AD61)^2)+(AU61/AD61)^2*SUMIF(Tipo_cable,M61,Tem_máx)-20)),V61))</f>
        <v>0.00989978002020576</v>
      </c>
      <c r="AB61" s="190" t="n">
        <f aca="false">IF(A61="","",IF($D$4="Sí",0,IF(Q61="",IF(P61="","",IF(OR(P61="Unipolar/Cu",P61="Unipolar/Al"),U61*SUMIF(Sección,K61,React_unipo),U61*SUMIF(Sección,K61,React_tripo))),Q61*C61)))</f>
        <v>0.000918</v>
      </c>
      <c r="AC61" s="190" t="n">
        <f aca="false">IF(A61="","",IF($D$4="Sí",0,IF(R61="",IF(P61="","",$D$8/100*IF(OR(P61="Unipolar/Al",P61="Unipolar/Cu"),V61*SUMIF(Sección,N61,React_unipo),V61*SUMIF(Sección,N61,React_tripo))),R61*C61)))</f>
        <v>0.000459</v>
      </c>
      <c r="AD61" s="192" t="n">
        <f aca="false">IF(L61="","",L61*IF(S61="",1,SQRT((SUMIF(Tipo_cable,J61,Tem_máx)-S61)/((SUMIF(Tipo_cable,J61,Tem_máx)-(SUMIF(Tipo_cable,J61,Tem_amb))))))*IF(T61="",1,T61))</f>
        <v>59</v>
      </c>
      <c r="AE61" s="191" t="n">
        <f aca="false">IF(B61="","",MAX(AL61,MAX(AO61,AR61))-CC61+1.25*CC61)</f>
        <v>20.3605065794217</v>
      </c>
      <c r="AF61" s="184" t="n">
        <f aca="false">IF(B61="","",$D$6-MIN(BB61:BD61))</f>
        <v>2.66949738050607</v>
      </c>
      <c r="AG61" s="184" t="n">
        <f aca="false">IF(B61="","",100*AF61/$D$6)</f>
        <v>1.15592627342714</v>
      </c>
      <c r="AH61" s="184" t="n">
        <f aca="false">IF(B61="","",$D$5-MIN(BE61:BG61))</f>
        <v>4.38800578341289</v>
      </c>
      <c r="AI61" s="193" t="n">
        <f aca="false">IF(B61="","",100*AH61/$D$5)</f>
        <v>1.09700144585322</v>
      </c>
      <c r="AJ61" s="184" t="n">
        <f aca="false">IF($B61="","",I61*IF($G$14="Sí",IF(OR($D61="R",$D61="RST"),IF($D$2="Sí",IF($G61="Motor",$D$6*$W61/(BB61^2),$W61/$D$6)*($AV61*$F61+$AW61*SIN(ACOS($F61))),$W61*$F61))+SUMIF(INICIO,$B61,R_RE),0))</f>
        <v>15.4995808619559</v>
      </c>
      <c r="AK61" s="184" t="n">
        <f aca="false">IF(B61="","",I61*IF($G$14="Sí",IF(OR($D61="R",$D61="RST"),IF($D$2="Sí",IF($G61="Motor",$D$6*$W61/(BB61^2),$W61/$D$6)*($AW61*$F61-$AV61*SIN(ACOS($F61))),-$W61*SIN(ACOS($F61))))+SUMIF(INICIO,$B61,R_IM),0))</f>
        <v>-9.61165025600335</v>
      </c>
      <c r="AL61" s="194" t="n">
        <f aca="false">IF(B61="","",SQRT(AJ61^2+AK61^2))</f>
        <v>18.2378952956363</v>
      </c>
      <c r="AM61" s="184" t="n">
        <f aca="false">IF(B61="","",I61*IF($H$14="Sí",IF(OR($D61="S",$D61="RST"),IF($D$2="Sí",($W61/$D$6)*($AX61*$F61+$AY61*SIN(ACOS($F61))),-$W61*$F61/2-SQRT(3)/2*$W61*SIN(ACOS($F61))))+SUMIF(INICIO,$B61,S_RE),0))</f>
        <v>-15.6530591005461</v>
      </c>
      <c r="AN61" s="184" t="n">
        <f aca="false">IF(B61="","",I61*IF($H$14="Sí",IF(OR($D61="S",$D61="RST"),IF($D$2="Sí",($W61/$D$6)*($AY61*$F61-$AX61*SIN(ACOS($F61))),-SQRT(3)/2*$W61*$F61+0.5*$W61*SIN(ACOS($F61))))+SUMIF(INICIO,$B61,S_IM),0))</f>
        <v>-8.35730908423142</v>
      </c>
      <c r="AO61" s="184" t="n">
        <f aca="false">IF(B61="","",SQRT(AM61^2+AN61^2))</f>
        <v>17.7443754895018</v>
      </c>
      <c r="AP61" s="184" t="n">
        <f aca="false">IF(B61="","",I61*IF($I$14="Sí",IF(OR($D61="T",$D61="RST"),IF($D$2="Sí",($W61/$D$6)*($AZ61*$F61+$BA61*SIN(ACOS($F61))),-$W61*$F61/2+SQRT(3)/2*$W61*SIN(ACOS($F61))))+SUMIF(INICIO,$B61,T_RE),0))</f>
        <v>0.570478982363257</v>
      </c>
      <c r="AQ61" s="184" t="n">
        <f aca="false">IF(B61="","",I61*IF($I$14="Sí",IF(OR($D61="T",$D61="RST"),IF($D$2="Sí",($W61/$D$6)*($BA61*$F61-$AZ61*SIN(ACOS($F61))),SQRT(3)/2*$W61*$F61+0.5*$W61*SIN(ACOS($F61))))+SUMIF(INICIO,$B61,T_IM),0))</f>
        <v>17.7557995955721</v>
      </c>
      <c r="AR61" s="184" t="n">
        <f aca="false">IF(B61="","",SQRT(AP61^2+AQ61^2))</f>
        <v>17.764961966853</v>
      </c>
      <c r="AS61" s="184" t="n">
        <f aca="false">IF(B61="","",AJ61+AM61+AP61)</f>
        <v>0.417001424566295</v>
      </c>
      <c r="AT61" s="184" t="n">
        <f aca="false">IF(B61="","",AK61+AN61+AQ61)</f>
        <v>-0.21315896158853</v>
      </c>
      <c r="AU61" s="184" t="n">
        <f aca="false">IF(B61="","",SQRT(AS61^2+AT61^2))</f>
        <v>0.468323532395949</v>
      </c>
      <c r="AV61" s="191" t="n">
        <f aca="false">IF(B61="","",SUMIF(FINAL,$A61,ac_R_Re)-($X61*$AJ61-$AB61*$AK61)-($AA61*$AS61-$AC61*$AT61))</f>
        <v>228.268355190401</v>
      </c>
      <c r="AW61" s="191" t="n">
        <f aca="false">IF(B61="","",SUMIF(FINAL,$A61,ac_R_Im)-($X61*$AK61+$AB61*$AJ61)-($AA61*$AT61+$AC61*$AS61))</f>
        <v>1.01466412075724</v>
      </c>
      <c r="AX61" s="191" t="n">
        <f aca="false">IF(B61="","",SUMIF(FINAL,$A61,ac_S_Re)-($Y61*$AM61-$AB61*$AN61)-($AA61*$AS61-$AC61*$AT61))</f>
        <v>-113.557409992621</v>
      </c>
      <c r="AY61" s="191" t="n">
        <f aca="false">IF(B61="","",SUMIF(FINAL,$A61,ac_S_Im)-($Y61*$AN61+$AB61*$AM61)-($AA61*$AT61+$AC61*$AS61))</f>
        <v>-198.143554954094</v>
      </c>
      <c r="AZ61" s="191" t="n">
        <f aca="false">IF(B61="","",SUMIF(FINAL,$A61,ac_T_Re)-($Z61*$AP61-$AB61*$AQ61)-($AA61*$AS61-$AC61*$AT61))</f>
        <v>-115.113689807665</v>
      </c>
      <c r="BA61" s="191" t="n">
        <f aca="false">IF(B61="","",SUMIF(FINAL,$A61,ac_T_Im)-($Z61*$AQ61+$AB61*$AP61)-($AA61*$AT61+$AC61*$AS61))</f>
        <v>197.544224515569</v>
      </c>
      <c r="BB61" s="191" t="n">
        <f aca="false">IF(B61="","",SQRT(AV61^2+AW61^2))</f>
        <v>228.270610295344</v>
      </c>
      <c r="BC61" s="191" t="n">
        <f aca="false">IF(B61="","",SQRT(AX61^2+AY61^2))</f>
        <v>228.377218071502</v>
      </c>
      <c r="BD61" s="191" t="n">
        <f aca="false">IF(B61="","",SQRT(AZ61^2+BA61^2))</f>
        <v>228.637009735067</v>
      </c>
      <c r="BE61" s="191" t="n">
        <f aca="false">IF(B61="","",SQRT((AV61-AX61)^2+(AW61-AY61)^2))</f>
        <v>395.611994216587</v>
      </c>
      <c r="BF61" s="191" t="n">
        <f aca="false">IF(B61="","",SQRT((AX61-AZ61)^2+(AY61-BA61)^2))</f>
        <v>395.69083996031</v>
      </c>
      <c r="BG61" s="191" t="n">
        <f aca="false">IF(B61="","",SQRT((AZ61-AV61)^2+(BA61-AW61)^2))</f>
        <v>395.645165439983</v>
      </c>
      <c r="BH61" s="191" t="n">
        <f aca="false">IF(B61="","",100*($D$6-BB61)/$D$6)</f>
        <v>1.15592627342714</v>
      </c>
      <c r="BI61" s="191" t="n">
        <f aca="false">IF(B61="","",100*($D$6-BC61)/$D$6)</f>
        <v>1.10976375223035</v>
      </c>
      <c r="BJ61" s="191" t="n">
        <f aca="false">IF(B61="","",100*($D$6-BD61)/$D$6)</f>
        <v>0.997270662061163</v>
      </c>
      <c r="BK61" s="184" t="n">
        <f aca="false">IF(B61="","",I61*(W61+SUMIF(INICIO,$B61,I_tramo)))</f>
        <v>24.3760679829914</v>
      </c>
      <c r="BL61" s="184" t="n">
        <f aca="false">IF(B61="","",BK61-CC61+1.25*CC61)</f>
        <v>26.4986792667768</v>
      </c>
      <c r="BM61" s="184" t="n">
        <f aca="false">IF(B61="","",SUMIF(FINAL,$A61,U_FINAL)-SQRT(3)*U61*CN61)</f>
        <v>394.961598182341</v>
      </c>
      <c r="BN61" s="184" t="n">
        <f aca="false">IF(B61="","",100*($D$5-BM61)/$D$5)</f>
        <v>1.25960045441484</v>
      </c>
      <c r="BO61" s="184" t="n">
        <f aca="false">IF(B61="","",MAX(CR61:CT61)-CC61+1.25*CC61)</f>
        <v>20.4365014402857</v>
      </c>
      <c r="BP61" s="184" t="n">
        <f aca="false">IF(B61="","",SUMIF(FINAL,$A61,U_FINAL_R)-SQRT(3)*U61*CX61)</f>
        <v>396.334050009194</v>
      </c>
      <c r="BQ61" s="184" t="n">
        <f aca="false">IF(B61="","",100*($D$5-BP61)/$D$5)</f>
        <v>0.916487497701553</v>
      </c>
      <c r="BR61" s="184" t="n">
        <f aca="false">IF(B61="","",SUMIF(FINAL,$A61,U_FINAL_S)-SQRT(3)*U61*CY61)</f>
        <v>396.320831874217</v>
      </c>
      <c r="BS61" s="184" t="n">
        <f aca="false">IF(B61="","",100*($D$5-BR61)/$D$5)</f>
        <v>0.919792031445695</v>
      </c>
      <c r="BT61" s="184" t="n">
        <f aca="false">IF(B61="","",SUMIF(FINAL,$A61,U_FINAL_T)-SQRT(3)*U61*CZ61)</f>
        <v>396.38286229893</v>
      </c>
      <c r="BU61" s="184" t="n">
        <f aca="false">IF(B61="","",100*($D$5-BT61)/$D$5)</f>
        <v>0.904284425267576</v>
      </c>
      <c r="BV61" s="195" t="n">
        <f aca="false">IF(B61="","",U61+SUMIF(FINAL,$A61,R_FINAL))</f>
        <v>0.12811625</v>
      </c>
      <c r="BW61" s="195" t="n">
        <f aca="false">IF(B61="","",AB61+SUMIF(FINAL,$A61,X_FINAL))</f>
        <v>0.0194116625</v>
      </c>
      <c r="BX61" s="184" t="n">
        <f aca="false">IF(B61="","",$D$6/SQRT((BV61-U61)^2+(BW61-AB61+$S$12)^2)/1000)</f>
        <v>1.78731215819079</v>
      </c>
      <c r="BY61" s="184" t="n">
        <f aca="false">IF(B61="","",SUMIF(Tipo_cable,J61,Constante_k)*K61/SQRT(IF(BZ61="",0.7,BZ61))/1000)</f>
        <v>2.19922064117528</v>
      </c>
      <c r="BZ61" s="188"/>
      <c r="CA61" s="191" t="n">
        <f aca="false">IF(B61="","",(SUMIF(Tipo_cable,J61,Constante_k)*K61/(BX61*1000))^2)</f>
        <v>1.05982662748179</v>
      </c>
      <c r="CB61" s="197"/>
      <c r="CC61" s="191" t="n">
        <f aca="false">IF(FINAL="","",SUMIF(FINAL,$H61,I_nom_A))</f>
        <v>8.49044513514156</v>
      </c>
      <c r="CD61" s="191" t="n">
        <f aca="false">IF(A61="","",IF(OR($D61="R",$D61="RST"),1,0))</f>
        <v>0</v>
      </c>
      <c r="CE61" s="191" t="n">
        <f aca="false">IF(A61="","",IF(OR($D61="S",$D61="RST"),1,0))</f>
        <v>0</v>
      </c>
      <c r="CF61" s="191" t="n">
        <f aca="false">IF(A61="","",IF(OR($D61="T",$D61="RST"),1,0))</f>
        <v>0</v>
      </c>
      <c r="CG61" s="191" t="n">
        <f aca="false">IF(FINAL="","",SUMIF(FINAL,$H61,I_nom_A)*SUMIF(FINAL,$H61,FASE_R))</f>
        <v>8.49044513514156</v>
      </c>
      <c r="CH61" s="191" t="n">
        <f aca="false">IF(FINAL="","",SUMIF(FINAL,$H61,I_nom_A)*SUMIF(FINAL,$H61,FASE_S))</f>
        <v>8.49044513514156</v>
      </c>
      <c r="CI61" s="191" t="n">
        <f aca="false">IF(FINAL="","",SUMIF(FINAL,$H61,I_nom_A)*SUMIF(FINAL,$H61,FASE_T))</f>
        <v>8.49044513514156</v>
      </c>
      <c r="CJ61" s="196" t="n">
        <f aca="false">IF(B61="","",C61*IF(P61="Unipolar/Cu",3,0))</f>
        <v>0</v>
      </c>
      <c r="CK61" s="196" t="n">
        <f aca="false">IF(B61="","",C61*IF(P61="Unipolar/Al",3,0))</f>
        <v>24</v>
      </c>
      <c r="CL61" s="196" t="n">
        <f aca="false">IF(B61="","",C61*IF(P61="Tripolar/Cu",1,0))</f>
        <v>0</v>
      </c>
      <c r="CM61" s="196" t="n">
        <f aca="false">IF(B61="","",C61*IF(P61="Tripolar/Al",1,0))</f>
        <v>0</v>
      </c>
      <c r="CN61" s="184" t="n">
        <f aca="false">IF(B61="","",I61*(W61*F61+SUMIF(INICIO,$B61,I_cosfi)))</f>
        <v>19.7453792062852</v>
      </c>
      <c r="CO61" s="184" t="n">
        <f aca="false">IF(B61="","",AL61-CG61+1.25*CG61)</f>
        <v>20.3605065794217</v>
      </c>
      <c r="CP61" s="184" t="n">
        <f aca="false">IF(B61="","",AO61-CH61+1.25*CH61)</f>
        <v>19.8669867732872</v>
      </c>
      <c r="CQ61" s="184" t="n">
        <f aca="false">IF(B61="","",AR61-CI61+1.25*CI61)</f>
        <v>19.8875732506384</v>
      </c>
      <c r="CR61" s="184" t="n">
        <f aca="false">IF($B61="","",I61*IF($G$14="Sí",IF(OR($D61="R",$D61="RST"),$W61)+SUMIF(INICIO,$B61,I_tramoR),0))</f>
        <v>18.3138901565003</v>
      </c>
      <c r="CS61" s="184" t="n">
        <f aca="false">IF($B61="","",I61*IF($H$14="Sí",IF(OR($D61="S",$D61="RST"),$W61)+SUMIF(INICIO,$B61,I_tramoS),0))</f>
        <v>18.3138901565003</v>
      </c>
      <c r="CT61" s="184" t="n">
        <f aca="false">IF($B61="","",I61*IF($I$14="Sí",IF(OR($D61="T",$D61="RST"),$W61)+SUMIF(INICIO,$B61,I_tramoT),0))</f>
        <v>18.3138901565003</v>
      </c>
      <c r="CU61" s="184" t="n">
        <f aca="false">IF(B61="","",CR61-CG61+1.25*CG61)</f>
        <v>20.4365014402857</v>
      </c>
      <c r="CV61" s="184" t="n">
        <f aca="false">IF(B61="","",CS61-CH61+1.25*CH61)</f>
        <v>20.4365014402857</v>
      </c>
      <c r="CW61" s="184" t="n">
        <f aca="false">IF(B61="","",CT61-CI61+1.25*CI61)</f>
        <v>20.4365014402857</v>
      </c>
      <c r="CX61" s="184" t="n">
        <f aca="false">IF($B61="","",I61*IF($G$14="Sí",IF(OR($D61="R",$D61="RST"),$W61*F61)+SUMIF(INICIO,$B61,IR_cosfi),0))</f>
        <v>15.2420471066061</v>
      </c>
      <c r="CY61" s="184" t="n">
        <f aca="false">IF($B61="","",I61*IF($H$14="Sí",IF(OR($D61="S",$D61="RST"),$W61*F61)+SUMIF(INICIO,$B61,IS_cosfi),0))</f>
        <v>15.2420471066061</v>
      </c>
      <c r="CZ61" s="184" t="n">
        <f aca="false">IF($B61="","",I61*IF($I$14="Sí",IF(OR($D61="T",$D61="RST"),$W61*F61)+SUMIF(INICIO,$B61,IT_cosfi),0))</f>
        <v>15.2420471066061</v>
      </c>
      <c r="DA61" s="184" t="n">
        <f aca="false">IF($X61="","",X61*AL61^2+Y61*AO61^2+Z61*AR61^2)</f>
        <v>9.63013734823915</v>
      </c>
    </row>
    <row r="62" customFormat="false" ht="13" hidden="false" customHeight="false" outlineLevel="0" collapsed="false">
      <c r="A62" s="188" t="s">
        <v>246</v>
      </c>
      <c r="B62" s="188" t="s">
        <v>248</v>
      </c>
      <c r="C62" s="188" t="n">
        <v>20</v>
      </c>
      <c r="D62" s="178"/>
      <c r="E62" s="188"/>
      <c r="F62" s="188"/>
      <c r="G62" s="178"/>
      <c r="H62" s="189" t="s">
        <v>245</v>
      </c>
      <c r="I62" s="188" t="n">
        <v>1</v>
      </c>
      <c r="J62" s="188" t="s">
        <v>247</v>
      </c>
      <c r="K62" s="178" t="n">
        <v>10</v>
      </c>
      <c r="L62" s="188" t="n">
        <v>40</v>
      </c>
      <c r="M62" s="188" t="s">
        <v>247</v>
      </c>
      <c r="N62" s="178" t="n">
        <v>10</v>
      </c>
      <c r="O62" s="188" t="n">
        <v>40</v>
      </c>
      <c r="P62" s="188" t="s">
        <v>224</v>
      </c>
      <c r="Q62" s="189"/>
      <c r="R62" s="189"/>
      <c r="S62" s="189"/>
      <c r="T62" s="189"/>
      <c r="U62" s="190" t="n">
        <f aca="false">IF(A62="","",1.02*C62/K62*SUMIF(Tipo_cable,J62,Resis_20_C))</f>
        <v>0.03672</v>
      </c>
      <c r="V62" s="190" t="n">
        <f aca="false">IF(A62="","",IF($D$9="Sí",0,IF(N62="","",1.02*C62/N62*SUMIF(Tipo_cable,M62,Resis_20_C))))</f>
        <v>0.03672</v>
      </c>
      <c r="W62" s="191" t="n">
        <f aca="false">IF(A62="","",IF(D62="",0,IF(D62="RST",IF(G62="Alum. des.",1.8*E62/SQRT(3)/$D$5,E62/SQRT(3)/$D$5/F62),IF(G62="Alum. des.",1.8*E62/$D$6,E62/$D$6/F62))))</f>
        <v>0</v>
      </c>
      <c r="X62" s="190" t="n">
        <f aca="false">IF(A62="","",IF($D$3="Sí",U62*(1+SUMIF(Tipo_cable,J62,alfa)*(IF(S62="",SUMIF(Tipo_cable,J62,Tem_amb),S62)*(1-(AL62/AD62)^2)+(AL62/AD62)^2*SUMIF(Tipo_cable,J62,Tem_máx)-20)),U62))</f>
        <v>0.0402504614300395</v>
      </c>
      <c r="Y62" s="190" t="n">
        <f aca="false">IF(A62="","",IF($D$3="Sí",U62*(1+SUMIF(Tipo_cable,J62,alfa)*(IF(S62="",SUMIF(Tipo_cable,J62,Tem_amb),S62)*(1-(AO62/AD62)^2)+(AO62/AD62)^2*SUMIF(Tipo_cable,J62,Tem_máx)-20)),U62))</f>
        <v>0.0402096248158268</v>
      </c>
      <c r="Z62" s="190" t="n">
        <f aca="false">IF(A62="","",IF($D$3="Sí",U62*(1+SUMIF(Tipo_cable,J62,alfa)*(IF(S62="",SUMIF(Tipo_cable,J62,Tem_amb),S62)*(1-(AR62/AD62)^2)+(AR62/AD62)^2*SUMIF(Tipo_cable,J62,Tem_máx)-20)),U62))</f>
        <v>0.0402111799681911</v>
      </c>
      <c r="AA62" s="190" t="n">
        <f aca="false">IF(A62="","",IF($D$3="Sí",V62*(1+SUMIF(Tipo_cable,M62,alfa)*(IF(S62="",SUMIF(Tipo_cable,M62,Tem_amb),S62)*(1-(AU62/AD62)^2)+(AU62/AD62)^2*SUMIF(Tipo_cable,M62,Tem_máx)-20)),V62))</f>
        <v>0.0395994496173557</v>
      </c>
      <c r="AB62" s="190" t="n">
        <f aca="false">IF(A62="","",IF($D$4="Sí",0,IF(Q62="",IF(P62="","",IF(OR(P62="Unipolar/Cu",P62="Unipolar/Al"),U62*SUMIF(Sección,K62,React_unipo),U62*SUMIF(Sección,K62,React_tripo))),Q62*C62)))</f>
        <v>0</v>
      </c>
      <c r="AC62" s="190" t="n">
        <f aca="false">IF(A62="","",IF($D$4="Sí",0,IF(R62="",IF(P62="","",$D$8/100*IF(OR(P62="Unipolar/Al",P62="Unipolar/Cu"),V62*SUMIF(Sección,N62,React_unipo),V62*SUMIF(Sección,N62,React_tripo))),R62*C62)))</f>
        <v>0</v>
      </c>
      <c r="AD62" s="192" t="n">
        <f aca="false">IF(L62="","",L62*IF(S62="",1,SQRT((SUMIF(Tipo_cable,J62,Tem_máx)-S62)/((SUMIF(Tipo_cable,J62,Tem_máx)-(SUMIF(Tipo_cable,J62,Tem_amb))))))*IF(T62="",1,T62))</f>
        <v>40</v>
      </c>
      <c r="AE62" s="191" t="n">
        <f aca="false">IF(B62="","",MAX(AL62,MAX(AO62,AR62))-CC62+1.25*CC62)</f>
        <v>17.6607862530209</v>
      </c>
      <c r="AF62" s="184" t="n">
        <f aca="false">IF(B62="","",$D$6-MIN(BB62:BD62))</f>
        <v>3.21841231472428</v>
      </c>
      <c r="AG62" s="184" t="n">
        <f aca="false">IF(B62="","",100*AF62/$D$6)</f>
        <v>1.39361341220195</v>
      </c>
      <c r="AH62" s="184" t="n">
        <f aca="false">IF(B62="","",$D$5-MIN(BE62:BG62))</f>
        <v>5.2898283815361</v>
      </c>
      <c r="AI62" s="193" t="n">
        <f aca="false">IF(B62="","",100*AH62/$D$5)</f>
        <v>1.32245709538402</v>
      </c>
      <c r="AJ62" s="184" t="n">
        <f aca="false">IF($B62="","",I62*IF($G$14="Sí",IF(OR($D62="R",$D62="RST"),IF($D$2="Sí",IF($G62="Motor",$D$6*$W62/(BB62^2),$W62/$D$6)*($AV62*$F62+$AW62*SIN(ACOS($F62))),$W62*$F62))+SUMIF(INICIO,$B62,R_RE),0))</f>
        <v>13.2683508257661</v>
      </c>
      <c r="AK62" s="184" t="n">
        <f aca="false">IF(B62="","",I62*IF($G$14="Sí",IF(OR($D62="R",$D62="RST"),IF($D$2="Sí",IF($G62="Motor",$D$6*$W62/(BB62^2),$W62/$D$6)*($AW62*$F62-$AV62*SIN(ACOS($F62))),-$W62*SIN(ACOS($F62))))+SUMIF(INICIO,$B62,R_IM),0))</f>
        <v>-8.08614549681075</v>
      </c>
      <c r="AL62" s="194" t="n">
        <f aca="false">IF(B62="","",SQRT(AJ62^2+AK62^2))</f>
        <v>15.5381749692355</v>
      </c>
      <c r="AM62" s="184" t="n">
        <f aca="false">IF(B62="","",I62*IF($H$14="Sí",IF(OR($D62="S",$D62="RST"),IF($D$2="Sí",($W62/$D$6)*($AX62*$F62+$AY62*SIN(ACOS($F62))),-$W62*$F62/2-SQRT(3)/2*$W62*SIN(ACOS($F62))))+SUMIF(INICIO,$B62,S_RE),0))</f>
        <v>-13.2142855933172</v>
      </c>
      <c r="AN62" s="184" t="n">
        <f aca="false">IF(B62="","",I62*IF($H$14="Sí",IF(OR($D62="S",$D62="RST"),IF($D$2="Sí",($W62/$D$6)*($AY62*$F62-$AX62*SIN(ACOS($F62))),-SQRT(3)/2*$W62*$F62+0.5*$W62*SIN(ACOS($F62))))+SUMIF(INICIO,$B62,S_IM),0))</f>
        <v>-7.18935441858779</v>
      </c>
      <c r="AO62" s="184" t="n">
        <f aca="false">IF(B62="","",SQRT(AM62^2+AN62^2))</f>
        <v>15.0434090934961</v>
      </c>
      <c r="AP62" s="184" t="n">
        <f aca="false">IF(B62="","",I62*IF($I$14="Sí",IF(OR($D62="T",$D62="RST"),IF($D$2="Sí",($W62/$D$6)*($AZ62*$F62+$BA62*SIN(ACOS($F62))),-$W62*$F62/2+SQRT(3)/2*$W62*SIN(ACOS($F62))))+SUMIF(INICIO,$B62,T_RE),0))</f>
        <v>0.365050689340826</v>
      </c>
      <c r="AQ62" s="184" t="n">
        <f aca="false">IF(B62="","",I62*IF($I$14="Sí",IF(OR($D62="T",$D62="RST"),IF($D$2="Sí",($W62/$D$6)*($BA62*$F62-$AZ62*SIN(ACOS($F62))),SQRT(3)/2*$W62*$F62+0.5*$W62*SIN(ACOS($F62))))+SUMIF(INICIO,$B62,T_IM),0))</f>
        <v>15.0581242426634</v>
      </c>
      <c r="AR62" s="184" t="n">
        <f aca="false">IF(B62="","",SQRT(AP62^2+AQ62^2))</f>
        <v>15.0625485890186</v>
      </c>
      <c r="AS62" s="184" t="n">
        <f aca="false">IF(B62="","",AJ62+AM62+AP62)</f>
        <v>0.4191161446689</v>
      </c>
      <c r="AT62" s="184" t="n">
        <f aca="false">IF(B62="","",AK62+AN62+AQ62)</f>
        <v>-0.217375399504766</v>
      </c>
      <c r="AU62" s="184" t="n">
        <f aca="false">IF(B62="","",SQRT(AS62^2+AT62^2))</f>
        <v>0.472133886765162</v>
      </c>
      <c r="AV62" s="191" t="n">
        <f aca="false">IF(B62="","",SUMIF(FINAL,$A62,ac_R_Re)-($X62*$AJ62-$AB62*$AK62)-($AA62*$AS62-$AC62*$AT62))</f>
        <v>227.717701178593</v>
      </c>
      <c r="AW62" s="191" t="n">
        <f aca="false">IF(B62="","",SUMIF(FINAL,$A62,ac_R_Im)-($X62*$AK62+$AB62*$AJ62)-($AA62*$AT62+$AC62*$AS62))</f>
        <v>1.34874314913209</v>
      </c>
      <c r="AX62" s="191" t="n">
        <f aca="false">IF(B62="","",SUMIF(FINAL,$A62,ac_S_Re)-($Y62*$AM62-$AB62*$AN62)-($AA62*$AS62-$AC62*$AT62))</f>
        <v>-113.042665294899</v>
      </c>
      <c r="AY62" s="191" t="n">
        <f aca="false">IF(B62="","",SUMIF(FINAL,$A62,ac_S_Im)-($Y62*$AN62+$AB62*$AM62)-($AA62*$AT62+$AC62*$AS62))</f>
        <v>-197.84586576368</v>
      </c>
      <c r="AZ62" s="191" t="n">
        <f aca="false">IF(B62="","",SUMIF(FINAL,$A62,ac_T_Re)-($Z62*$AP62-$AB62*$AQ62)-($AA62*$AS62-$AC62*$AT62))</f>
        <v>-115.144965694997</v>
      </c>
      <c r="BA62" s="191" t="n">
        <f aca="false">IF(B62="","",SUMIF(FINAL,$A62,ac_T_Im)-($Z62*$AQ62+$AB62*$AP62)-($AA62*$AT62+$AC62*$AS62))</f>
        <v>196.947327518111</v>
      </c>
      <c r="BB62" s="191" t="n">
        <f aca="false">IF(B62="","",SQRT(AV62^2+AW62^2))</f>
        <v>227.721695361126</v>
      </c>
      <c r="BC62" s="191" t="n">
        <f aca="false">IF(B62="","",SQRT(AX62^2+AY62^2))</f>
        <v>227.863184338222</v>
      </c>
      <c r="BD62" s="191" t="n">
        <f aca="false">IF(B62="","",SQRT(AZ62^2+BA62^2))</f>
        <v>228.137267760943</v>
      </c>
      <c r="BE62" s="191" t="n">
        <f aca="false">IF(B62="","",SQRT((AV62-AX62)^2+(AW62-AY62)^2))</f>
        <v>394.710171618464</v>
      </c>
      <c r="BF62" s="191" t="n">
        <f aca="false">IF(B62="","",SQRT((AX62-AZ62)^2+(AY62-BA62)^2))</f>
        <v>394.798790687872</v>
      </c>
      <c r="BG62" s="191" t="n">
        <f aca="false">IF(B62="","",SQRT((AZ62-AV62)^2+(BA62-AW62)^2))</f>
        <v>394.732332781113</v>
      </c>
      <c r="BH62" s="191" t="n">
        <f aca="false">IF(B62="","",100*($D$6-BB62)/$D$6)</f>
        <v>1.39361341220195</v>
      </c>
      <c r="BI62" s="191" t="n">
        <f aca="false">IF(B62="","",100*($D$6-BC62)/$D$6)</f>
        <v>1.33234688794146</v>
      </c>
      <c r="BJ62" s="191" t="n">
        <f aca="false">IF(B62="","",100*($D$6-BD62)/$D$6)</f>
        <v>1.21366528452548</v>
      </c>
      <c r="BK62" s="184" t="n">
        <f aca="false">IF(B62="","",I62*(W62+SUMIF(INICIO,$B62,I_tramo)))</f>
        <v>15.2828012432548</v>
      </c>
      <c r="BL62" s="184" t="n">
        <f aca="false">IF(B62="","",BK62-CC62+1.25*CC62)</f>
        <v>17.4054125270402</v>
      </c>
      <c r="BM62" s="184" t="n">
        <f aca="false">IF(B62="","",SUMIF(FINAL,$A62,U_FINAL)-SQRT(3)*U62*CN62)</f>
        <v>394.135398182341</v>
      </c>
      <c r="BN62" s="184" t="n">
        <f aca="false">IF(B62="","",100*($D$5-BM62)/$D$5)</f>
        <v>1.46615045441483</v>
      </c>
      <c r="BO62" s="184" t="n">
        <f aca="false">IF(B62="","",MAX(CR62:CT62)-CC62+1.25*CC62)</f>
        <v>17.4054125270402</v>
      </c>
      <c r="BP62" s="184" t="n">
        <f aca="false">IF(B62="","",SUMIF(FINAL,$A62,U_FINAL_R)-SQRT(3)*U62*CX62)</f>
        <v>395.507850009194</v>
      </c>
      <c r="BQ62" s="184" t="n">
        <f aca="false">IF(B62="","",100*($D$5-BP62)/$D$5)</f>
        <v>1.12303749770155</v>
      </c>
      <c r="BR62" s="184" t="n">
        <f aca="false">IF(B62="","",SUMIF(FINAL,$A62,U_FINAL_S)-SQRT(3)*U62*CY62)</f>
        <v>395.494631874217</v>
      </c>
      <c r="BS62" s="184" t="n">
        <f aca="false">IF(B62="","",100*($D$5-BR62)/$D$5)</f>
        <v>1.12634203144569</v>
      </c>
      <c r="BT62" s="184" t="n">
        <f aca="false">IF(B62="","",SUMIF(FINAL,$A62,U_FINAL_T)-SQRT(3)*U62*CZ62)</f>
        <v>395.55666229893</v>
      </c>
      <c r="BU62" s="184" t="n">
        <f aca="false">IF(B62="","",100*($D$5-BT62)/$D$5)</f>
        <v>1.11083442526757</v>
      </c>
      <c r="BV62" s="195" t="n">
        <f aca="false">IF(B62="","",U62+SUMIF(FINAL,$A62,R_FINAL))</f>
        <v>0.16483625</v>
      </c>
      <c r="BW62" s="195" t="n">
        <f aca="false">IF(B62="","",AB62+SUMIF(FINAL,$A62,X_FINAL))</f>
        <v>0.0194116625</v>
      </c>
      <c r="BX62" s="184" t="n">
        <f aca="false">IF(B62="","",$D$6/SQRT((BV62-U62)^2+(BW62-AB62+$S$12)^2)/1000)</f>
        <v>1.6729111104609</v>
      </c>
      <c r="BY62" s="184" t="n">
        <f aca="false">IF(B62="","",SUMIF(Tipo_cable,J62,Constante_k)*K62/SQRT(IF(BZ62="",0.7,BZ62))/1000)</f>
        <v>1.37451290073455</v>
      </c>
      <c r="BZ62" s="188"/>
      <c r="CA62" s="191" t="n">
        <f aca="false">IF(B62="","",(SUMIF(Tipo_cable,J62,Constante_k)*K62/(BX62*1000))^2)</f>
        <v>0.47255237445166</v>
      </c>
      <c r="CB62" s="197"/>
      <c r="CC62" s="191" t="n">
        <f aca="false">IF(FINAL="","",SUMIF(FINAL,$H62,I_nom_A))</f>
        <v>8.49044513514156</v>
      </c>
      <c r="CD62" s="191" t="n">
        <f aca="false">IF(A62="","",IF(OR($D62="R",$D62="RST"),1,0))</f>
        <v>0</v>
      </c>
      <c r="CE62" s="191" t="n">
        <f aca="false">IF(A62="","",IF(OR($D62="S",$D62="RST"),1,0))</f>
        <v>0</v>
      </c>
      <c r="CF62" s="191" t="n">
        <f aca="false">IF(A62="","",IF(OR($D62="T",$D62="RST"),1,0))</f>
        <v>0</v>
      </c>
      <c r="CG62" s="191" t="n">
        <f aca="false">IF(FINAL="","",SUMIF(FINAL,$H62,I_nom_A)*SUMIF(FINAL,$H62,FASE_R))</f>
        <v>8.49044513514156</v>
      </c>
      <c r="CH62" s="191" t="n">
        <f aca="false">IF(FINAL="","",SUMIF(FINAL,$H62,I_nom_A)*SUMIF(FINAL,$H62,FASE_S))</f>
        <v>8.49044513514156</v>
      </c>
      <c r="CI62" s="191" t="n">
        <f aca="false">IF(FINAL="","",SUMIF(FINAL,$H62,I_nom_A)*SUMIF(FINAL,$H62,FASE_T))</f>
        <v>8.49044513514156</v>
      </c>
      <c r="CJ62" s="196" t="n">
        <f aca="false">IF(B62="","",C62*IF(P62="Unipolar/Cu",3,0))</f>
        <v>0</v>
      </c>
      <c r="CK62" s="196" t="n">
        <f aca="false">IF(B62="","",C62*IF(P62="Unipolar/Al",3,0))</f>
        <v>0</v>
      </c>
      <c r="CL62" s="196" t="n">
        <f aca="false">IF(B62="","",C62*IF(P62="Tripolar/Cu",1,0))</f>
        <v>20</v>
      </c>
      <c r="CM62" s="196" t="n">
        <f aca="false">IF(B62="","",C62*IF(P62="Tripolar/Al",1,0))</f>
        <v>0</v>
      </c>
      <c r="CN62" s="184" t="n">
        <f aca="false">IF(B62="","",I62*(W62*F62+SUMIF(INICIO,$B62,I_cosfi)))</f>
        <v>12.9903810567666</v>
      </c>
      <c r="CO62" s="184" t="n">
        <f aca="false">IF(B62="","",AL62-CG62+1.25*CG62)</f>
        <v>17.6607862530209</v>
      </c>
      <c r="CP62" s="184" t="n">
        <f aca="false">IF(B62="","",AO62-CH62+1.25*CH62)</f>
        <v>17.1660203772815</v>
      </c>
      <c r="CQ62" s="184" t="n">
        <f aca="false">IF(B62="","",AR62-CI62+1.25*CI62)</f>
        <v>17.185159872804</v>
      </c>
      <c r="CR62" s="184" t="n">
        <f aca="false">IF($B62="","",I62*IF($G$14="Sí",IF(OR($D62="R",$D62="RST"),$W62)+SUMIF(INICIO,$B62,I_tramoR),0))</f>
        <v>15.2828012432548</v>
      </c>
      <c r="CS62" s="184" t="n">
        <f aca="false">IF($B62="","",I62*IF($H$14="Sí",IF(OR($D62="S",$D62="RST"),$W62)+SUMIF(INICIO,$B62,I_tramoS),0))</f>
        <v>15.2828012432548</v>
      </c>
      <c r="CT62" s="184" t="n">
        <f aca="false">IF($B62="","",I62*IF($I$14="Sí",IF(OR($D62="T",$D62="RST"),$W62)+SUMIF(INICIO,$B62,I_tramoT),0))</f>
        <v>15.2828012432548</v>
      </c>
      <c r="CU62" s="184" t="n">
        <f aca="false">IF(B62="","",CR62-CG62+1.25*CG62)</f>
        <v>17.4054125270402</v>
      </c>
      <c r="CV62" s="184" t="n">
        <f aca="false">IF(B62="","",CS62-CH62+1.25*CH62)</f>
        <v>17.4054125270402</v>
      </c>
      <c r="CW62" s="184" t="n">
        <f aca="false">IF(B62="","",CT62-CI62+1.25*CI62)</f>
        <v>17.4054125270402</v>
      </c>
      <c r="CX62" s="184" t="n">
        <f aca="false">IF($B62="","",I62*IF($G$14="Sí",IF(OR($D62="R",$D62="RST"),$W62*F62)+SUMIF(INICIO,$B62,IR_cosfi),0))</f>
        <v>12.9903810567666</v>
      </c>
      <c r="CY62" s="184" t="n">
        <f aca="false">IF($B62="","",I62*IF($H$14="Sí",IF(OR($D62="S",$D62="RST"),$W62*F62)+SUMIF(INICIO,$B62,IS_cosfi),0))</f>
        <v>12.9903810567666</v>
      </c>
      <c r="CZ62" s="184" t="n">
        <f aca="false">IF($B62="","",I62*IF($I$14="Sí",IF(OR($D62="T",$D62="RST"),$W62*F62)+SUMIF(INICIO,$B62,IT_cosfi),0))</f>
        <v>12.9903810567666</v>
      </c>
      <c r="DA62" s="184" t="n">
        <f aca="false">IF($X62="","",X62*AL62^2+Y62*AO62^2+Z62*AR62^2)</f>
        <v>27.9405980232501</v>
      </c>
    </row>
    <row r="63" customFormat="false" ht="13" hidden="false" customHeight="false" outlineLevel="0" collapsed="false">
      <c r="A63" s="188" t="s">
        <v>248</v>
      </c>
      <c r="B63" s="188" t="s">
        <v>245</v>
      </c>
      <c r="C63" s="188" t="n">
        <v>15</v>
      </c>
      <c r="D63" s="178" t="s">
        <v>19</v>
      </c>
      <c r="E63" s="188" t="n">
        <v>5000</v>
      </c>
      <c r="F63" s="188" t="n">
        <v>0.85</v>
      </c>
      <c r="G63" s="178" t="s">
        <v>212</v>
      </c>
      <c r="H63" s="189" t="s">
        <v>245</v>
      </c>
      <c r="I63" s="188" t="n">
        <v>1</v>
      </c>
      <c r="J63" s="188" t="s">
        <v>247</v>
      </c>
      <c r="K63" s="178" t="n">
        <v>4</v>
      </c>
      <c r="L63" s="188" t="n">
        <v>23</v>
      </c>
      <c r="M63" s="188" t="s">
        <v>247</v>
      </c>
      <c r="N63" s="178" t="n">
        <v>4</v>
      </c>
      <c r="O63" s="188" t="n">
        <v>23</v>
      </c>
      <c r="P63" s="188" t="s">
        <v>224</v>
      </c>
      <c r="Q63" s="189"/>
      <c r="R63" s="189"/>
      <c r="S63" s="189"/>
      <c r="T63" s="189"/>
      <c r="U63" s="190" t="n">
        <f aca="false">IF(A63="","",1.02*C63/K63*SUMIF(Tipo_cable,J63,Resis_20_C))</f>
        <v>0.06885</v>
      </c>
      <c r="V63" s="190" t="n">
        <f aca="false">IF(A63="","",IF($D$9="Sí",0,IF(N63="","",1.02*C63/N63*SUMIF(Tipo_cable,M63,Resis_20_C))))</f>
        <v>0.06885</v>
      </c>
      <c r="W63" s="191" t="n">
        <f aca="false">IF(A63="","",IF(D63="",0,IF(D63="RST",IF(G63="Alum. des.",1.8*E63/SQRT(3)/$D$5,E63/SQRT(3)/$D$5/F63),IF(G63="Alum. des.",1.8*E63/$D$6,E63/$D$6/F63))))</f>
        <v>8.49044513514156</v>
      </c>
      <c r="X63" s="190" t="n">
        <f aca="false">IF(A63="","",IF($D$3="Sí",U63*(1+SUMIF(Tipo_cable,J63,alfa)*(IF(S63="",SUMIF(Tipo_cable,J63,Tem_amb),S63)*(1-(AL63/AD63)^2)+(AL63/AD63)^2*SUMIF(Tipo_cable,J63,Tem_máx)-20)),U63))</f>
        <v>0.0753883145461183</v>
      </c>
      <c r="Y63" s="190" t="n">
        <f aca="false">IF(A63="","",IF($D$3="Sí",U63*(1+SUMIF(Tipo_cable,J63,alfa)*(IF(S63="",SUMIF(Tipo_cable,J63,Tem_amb),S63)*(1-(AO63/AD63)^2)+(AO63/AD63)^2*SUMIF(Tipo_cable,J63,Tem_máx)-20)),U63))</f>
        <v>0.0753169595000266</v>
      </c>
      <c r="Z63" s="190" t="n">
        <f aca="false">IF(A63="","",IF($D$3="Sí",U63*(1+SUMIF(Tipo_cable,J63,alfa)*(IF(S63="",SUMIF(Tipo_cable,J63,Tem_amb),S63)*(1-(AR63/AD63)^2)+(AR63/AD63)^2*SUMIF(Tipo_cable,J63,Tem_máx)-20)),U63))</f>
        <v>0.0753196798253416</v>
      </c>
      <c r="AA63" s="190" t="n">
        <f aca="false">IF(A63="","",IF($D$3="Sí",V63*(1+SUMIF(Tipo_cable,M63,alfa)*(IF(S63="",SUMIF(Tipo_cable,M63,Tem_amb),S63)*(1-(AU63/AD63)^2)+(AU63/AD63)^2*SUMIF(Tipo_cable,M63,Tem_máx)-20)),V63))</f>
        <v>0.0742488893702265</v>
      </c>
      <c r="AB63" s="190" t="n">
        <f aca="false">IF(A63="","",IF($D$4="Sí",0,IF(Q63="",IF(P63="","",IF(OR(P63="Unipolar/Cu",P63="Unipolar/Al"),U63*SUMIF(Sección,K63,React_unipo),U63*SUMIF(Sección,K63,React_tripo))),Q63*C63)))</f>
        <v>0</v>
      </c>
      <c r="AC63" s="190" t="n">
        <f aca="false">IF(A63="","",IF($D$4="Sí",0,IF(R63="",IF(P63="","",$D$8/100*IF(OR(P63="Unipolar/Al",P63="Unipolar/Cu"),V63*SUMIF(Sección,N63,React_unipo),V63*SUMIF(Sección,N63,React_tripo))),R63*C63)))</f>
        <v>0</v>
      </c>
      <c r="AD63" s="192" t="n">
        <f aca="false">IF(L63="","",L63*IF(S63="",1,SQRT((SUMIF(Tipo_cable,J63,Tem_máx)-S63)/((SUMIF(Tipo_cable,J63,Tem_máx)-(SUMIF(Tipo_cable,J63,Tem_amb))))))*IF(T63="",1,T63))</f>
        <v>23</v>
      </c>
      <c r="AE63" s="191" t="n">
        <f aca="false">IF(B63="","",MAX(AL63,MAX(AO63,AR63))-CC63+1.25*CC63)</f>
        <v>10.7546822330964</v>
      </c>
      <c r="AF63" s="184" t="n">
        <f aca="false">IF(B63="","",$D$6-MIN(BB63:BD63))</f>
        <v>3.78901906017106</v>
      </c>
      <c r="AG63" s="184" t="n">
        <f aca="false">IF(B63="","",100*AF63/$D$6)</f>
        <v>1.64069338076579</v>
      </c>
      <c r="AH63" s="184" t="n">
        <f aca="false">IF(B63="","",$D$5-MIN(BE63:BG63))</f>
        <v>6.22738408826615</v>
      </c>
      <c r="AI63" s="193" t="n">
        <f aca="false">IF(B63="","",100*AH63/$D$5)</f>
        <v>1.55684602206654</v>
      </c>
      <c r="AJ63" s="184" t="n">
        <f aca="false">IF($B63="","",I63*IF($G$14="Sí",IF(OR($D63="R",$D63="RST"),IF($D$2="Sí",IF($G63="Motor",$D$6*$W63/(BB63^2),$W63/$D$6)*($AV63*$F63+$AW63*SIN(ACOS($F63))),$W63*$F63))+SUMIF(INICIO,$B63,R_RE),0))</f>
        <v>7.37101431533737</v>
      </c>
      <c r="AK63" s="184" t="n">
        <f aca="false">IF(B63="","",I63*IF($G$14="Sí",IF(OR($D63="R",$D63="RST"),IF($D$2="Sí",IF($G63="Motor",$D$6*$W63/(BB63^2),$W63/$D$6)*($AW63*$F63-$AV63*SIN(ACOS($F63))),-$W63*SIN(ACOS($F63))))+SUMIF(INICIO,$B63,R_IM),0))</f>
        <v>-4.49230418614898</v>
      </c>
      <c r="AL63" s="194" t="n">
        <f aca="false">IF(B63="","",SQRT(AJ63^2+AK63^2))</f>
        <v>8.63207094931097</v>
      </c>
      <c r="AM63" s="184" t="n">
        <f aca="false">IF(B63="","",I63*IF($H$14="Sí",IF(OR($D63="S",$D63="RST"),IF($D$2="Sí",($W63/$D$6)*($AX63*$F63+$AY63*SIN(ACOS($F63))),-$W63*$F63/2-SQRT(3)/2*$W63*SIN(ACOS($F63))))+SUMIF(INICIO,$B63,S_RE),0))</f>
        <v>-7.34152680811337</v>
      </c>
      <c r="AN63" s="184" t="n">
        <f aca="false">IF(B63="","",I63*IF($H$14="Sí",IF(OR($D63="S",$D63="RST"),IF($D$2="Sí",($W63/$D$6)*($AY63*$F63-$AX63*SIN(ACOS($F63))),-SQRT(3)/2*$W63*$F63+0.5*$W63*SIN(ACOS($F63))))+SUMIF(INICIO,$B63,S_IM),0))</f>
        <v>-3.99407899907397</v>
      </c>
      <c r="AO63" s="184" t="n">
        <f aca="false">IF(B63="","",SQRT(AM63^2+AN63^2))</f>
        <v>8.35767209988714</v>
      </c>
      <c r="AP63" s="184" t="n">
        <f aca="false">IF(B63="","",I63*IF($I$14="Sí",IF(OR($D63="T",$D63="RST"),IF($D$2="Sí",($W63/$D$6)*($AZ63*$F63+$BA63*SIN(ACOS($F63))),-$W63*$F63/2+SQRT(3)/2*$W63*SIN(ACOS($F63))))+SUMIF(INICIO,$B63,T_RE),0))</f>
        <v>0.202953720011128</v>
      </c>
      <c r="AQ63" s="184" t="n">
        <f aca="false">IF(B63="","",I63*IF($I$14="Sí",IF(OR($D63="T",$D63="RST"),IF($D$2="Sí",($W63/$D$6)*($BA63*$F63-$AZ63*SIN(ACOS($F63))),SQRT(3)/2*$W63*$F63+0.5*$W63*SIN(ACOS($F63))))+SUMIF(INICIO,$B63,T_IM),0))</f>
        <v>8.36583674754608</v>
      </c>
      <c r="AR63" s="184" t="n">
        <f aca="false">IF(B63="","",SQRT(AP63^2+AQ63^2))</f>
        <v>8.36829820059139</v>
      </c>
      <c r="AS63" s="184" t="n">
        <f aca="false">IF(B63="","",AJ63+AM63+AP63)</f>
        <v>0.232441237824975</v>
      </c>
      <c r="AT63" s="184" t="n">
        <f aca="false">IF(B63="","",AK63+AN63+AQ63)</f>
        <v>-0.120546420626782</v>
      </c>
      <c r="AU63" s="184" t="n">
        <f aca="false">IF(B63="","",SQRT(AS63^2+AT63^2))</f>
        <v>0.26184034938782</v>
      </c>
      <c r="AV63" s="191" t="n">
        <f aca="false">IF(B63="","",SUMIF(FINAL,$A63,ac_R_Re)-($X63*$AJ63-$AB63*$AK63)-($AA63*$AS63-$AC63*$AT63))</f>
        <v>227.144754329113</v>
      </c>
      <c r="AW63" s="191" t="n">
        <f aca="false">IF(B63="","",SUMIF(FINAL,$A63,ac_R_Im)-($X63*$AK63+$AB63*$AJ63)-($AA63*$AT63+$AC63*$AS63))</f>
        <v>1.69636082697966</v>
      </c>
      <c r="AX63" s="191" t="n">
        <f aca="false">IF(B63="","",SUMIF(FINAL,$A63,ac_S_Re)-($Y63*$AM63-$AB63*$AN63)-($AA63*$AS63-$AC63*$AT63))</f>
        <v>-112.506982320497</v>
      </c>
      <c r="AY63" s="191" t="n">
        <f aca="false">IF(B63="","",SUMIF(FINAL,$A63,ac_S_Im)-($Y63*$AN63+$AB63*$AM63)-($AA63*$AT63+$AC63*$AS63))</f>
        <v>-197.536093439071</v>
      </c>
      <c r="AZ63" s="191" t="n">
        <f aca="false">IF(B63="","",SUMIF(FINAL,$A63,ac_T_Re)-($Z63*$AP63-$AB63*$AQ63)-($AA63*$AS63-$AC63*$AT63))</f>
        <v>-115.17751060773</v>
      </c>
      <c r="BA63" s="191" t="n">
        <f aca="false">IF(B63="","",SUMIF(FINAL,$A63,ac_T_Im)-($Z63*$AQ63+$AB63*$AP63)-($AA63*$AT63+$AC63*$AS63))</f>
        <v>196.32616581097</v>
      </c>
      <c r="BB63" s="191" t="n">
        <f aca="false">IF(B63="","",SQRT(AV63^2+AW63^2))</f>
        <v>227.151088615679</v>
      </c>
      <c r="BC63" s="191" t="n">
        <f aca="false">IF(B63="","",SQRT(AX63^2+AY63^2))</f>
        <v>227.328681168994</v>
      </c>
      <c r="BD63" s="191" t="n">
        <f aca="false">IF(B63="","",SQRT(AZ63^2+BA63^2))</f>
        <v>227.617710936189</v>
      </c>
      <c r="BE63" s="191" t="n">
        <f aca="false">IF(B63="","",SQRT((AV63-AX63)^2+(AW63-AY63)^2))</f>
        <v>393.772615911734</v>
      </c>
      <c r="BF63" s="191" t="n">
        <f aca="false">IF(B63="","",SQRT((AX63-AZ63)^2+(AY63-BA63)^2))</f>
        <v>393.871312718862</v>
      </c>
      <c r="BG63" s="191" t="n">
        <f aca="false">IF(B63="","",SQRT((AZ63-AV63)^2+(BA63-AW63)^2))</f>
        <v>393.783308508114</v>
      </c>
      <c r="BH63" s="191" t="n">
        <f aca="false">IF(B63="","",100*($D$6-BB63)/$D$6)</f>
        <v>1.64069338076579</v>
      </c>
      <c r="BI63" s="191" t="n">
        <f aca="false">IF(B63="","",100*($D$6-BC63)/$D$6)</f>
        <v>1.56379354941902</v>
      </c>
      <c r="BJ63" s="191" t="n">
        <f aca="false">IF(B63="","",100*($D$6-BD63)/$D$6)</f>
        <v>1.4386399889987</v>
      </c>
      <c r="BK63" s="184" t="n">
        <f aca="false">IF(B63="","",I63*(W63+SUMIF(INICIO,$B63,I_tramo)))</f>
        <v>8.49044513514156</v>
      </c>
      <c r="BL63" s="184" t="n">
        <f aca="false">IF(B63="","",BK63-CC63+1.25*CC63)</f>
        <v>10.6130564189269</v>
      </c>
      <c r="BM63" s="184" t="n">
        <f aca="false">IF(B63="","",SUMIF(FINAL,$A63,U_FINAL)-SQRT(3)*U63*CN63)</f>
        <v>393.274773182341</v>
      </c>
      <c r="BN63" s="184" t="n">
        <f aca="false">IF(B63="","",100*($D$5-BM63)/$D$5)</f>
        <v>1.68130670441484</v>
      </c>
      <c r="BO63" s="184" t="n">
        <f aca="false">IF(B63="","",MAX(CR63:CT63)-CC63+1.25*CC63)</f>
        <v>10.6130564189269</v>
      </c>
      <c r="BP63" s="184" t="n">
        <f aca="false">IF(B63="","",SUMIF(FINAL,$A63,U_FINAL_R)-SQRT(3)*U63*CX63)</f>
        <v>394.647225009194</v>
      </c>
      <c r="BQ63" s="184" t="n">
        <f aca="false">IF(B63="","",100*($D$5-BP63)/$D$5)</f>
        <v>1.33819374770155</v>
      </c>
      <c r="BR63" s="184" t="n">
        <f aca="false">IF(B63="","",SUMIF(FINAL,$A63,U_FINAL_S)-SQRT(3)*U63*CY63)</f>
        <v>394.634006874217</v>
      </c>
      <c r="BS63" s="184" t="n">
        <f aca="false">IF(B63="","",100*($D$5-BR63)/$D$5)</f>
        <v>1.34149828144569</v>
      </c>
      <c r="BT63" s="184" t="n">
        <f aca="false">IF(B63="","",SUMIF(FINAL,$A63,U_FINAL_T)-SQRT(3)*U63*CZ63)</f>
        <v>394.69603729893</v>
      </c>
      <c r="BU63" s="184" t="n">
        <f aca="false">IF(B63="","",100*($D$5-BT63)/$D$5)</f>
        <v>1.32599067526758</v>
      </c>
      <c r="BV63" s="195" t="n">
        <f aca="false">IF(B63="","",U63+SUMIF(FINAL,$A63,R_FINAL))</f>
        <v>0.23368625</v>
      </c>
      <c r="BW63" s="195" t="n">
        <f aca="false">IF(B63="","",AB63+SUMIF(FINAL,$A63,X_FINAL))</f>
        <v>0.0194116625</v>
      </c>
      <c r="BX63" s="184" t="n">
        <f aca="false">IF(B63="","",$D$6/SQRT((BV63-U63)^2+(BW63-AB63+$S$12)^2)/1000)</f>
        <v>1.33748265884529</v>
      </c>
      <c r="BY63" s="184" t="n">
        <f aca="false">IF(B63="","",SUMIF(Tipo_cable,J63,Constante_k)*K63/SQRT(IF(BZ63="",0.7,BZ63))/1000)</f>
        <v>0.549805160293821</v>
      </c>
      <c r="BZ63" s="188"/>
      <c r="CA63" s="191" t="n">
        <f aca="false">IF(B63="","",(SUMIF(Tipo_cable,J63,Constante_k)*K63/(BX63*1000))^2)</f>
        <v>0.118287633598766</v>
      </c>
      <c r="CB63" s="197"/>
      <c r="CC63" s="191" t="n">
        <f aca="false">IF(FINAL="","",SUMIF(FINAL,$H63,I_nom_A))</f>
        <v>8.49044513514156</v>
      </c>
      <c r="CD63" s="191" t="n">
        <f aca="false">IF(A63="","",IF(OR($D63="R",$D63="RST"),1,0))</f>
        <v>1</v>
      </c>
      <c r="CE63" s="191" t="n">
        <f aca="false">IF(A63="","",IF(OR($D63="S",$D63="RST"),1,0))</f>
        <v>1</v>
      </c>
      <c r="CF63" s="191" t="n">
        <f aca="false">IF(A63="","",IF(OR($D63="T",$D63="RST"),1,0))</f>
        <v>1</v>
      </c>
      <c r="CG63" s="191" t="n">
        <f aca="false">IF(FINAL="","",SUMIF(FINAL,$H63,I_nom_A)*SUMIF(FINAL,$H63,FASE_R))</f>
        <v>8.49044513514156</v>
      </c>
      <c r="CH63" s="191" t="n">
        <f aca="false">IF(FINAL="","",SUMIF(FINAL,$H63,I_nom_A)*SUMIF(FINAL,$H63,FASE_S))</f>
        <v>8.49044513514156</v>
      </c>
      <c r="CI63" s="191" t="n">
        <f aca="false">IF(FINAL="","",SUMIF(FINAL,$H63,I_nom_A)*SUMIF(FINAL,$H63,FASE_T))</f>
        <v>8.49044513514156</v>
      </c>
      <c r="CJ63" s="196" t="n">
        <f aca="false">IF(B63="","",C63*IF(P63="Unipolar/Cu",3,0))</f>
        <v>0</v>
      </c>
      <c r="CK63" s="196" t="n">
        <f aca="false">IF(B63="","",C63*IF(P63="Unipolar/Al",3,0))</f>
        <v>0</v>
      </c>
      <c r="CL63" s="196" t="n">
        <f aca="false">IF(B63="","",C63*IF(P63="Tripolar/Cu",1,0))</f>
        <v>15</v>
      </c>
      <c r="CM63" s="196" t="n">
        <f aca="false">IF(B63="","",C63*IF(P63="Tripolar/Al",1,0))</f>
        <v>0</v>
      </c>
      <c r="CN63" s="184" t="n">
        <f aca="false">IF(B63="","",I63*(W63*F63+SUMIF(INICIO,$B63,I_cosfi)))</f>
        <v>7.21687836487032</v>
      </c>
      <c r="CO63" s="184" t="n">
        <f aca="false">IF(B63="","",AL63-CG63+1.25*CG63)</f>
        <v>10.7546822330964</v>
      </c>
      <c r="CP63" s="184" t="n">
        <f aca="false">IF(B63="","",AO63-CH63+1.25*CH63)</f>
        <v>10.4802833836725</v>
      </c>
      <c r="CQ63" s="184" t="n">
        <f aca="false">IF(B63="","",AR63-CI63+1.25*CI63)</f>
        <v>10.4909094843768</v>
      </c>
      <c r="CR63" s="184" t="n">
        <f aca="false">IF($B63="","",I63*IF($G$14="Sí",IF(OR($D63="R",$D63="RST"),$W63)+SUMIF(INICIO,$B63,I_tramoR),0))</f>
        <v>8.49044513514156</v>
      </c>
      <c r="CS63" s="184" t="n">
        <f aca="false">IF($B63="","",I63*IF($H$14="Sí",IF(OR($D63="S",$D63="RST"),$W63)+SUMIF(INICIO,$B63,I_tramoS),0))</f>
        <v>8.49044513514156</v>
      </c>
      <c r="CT63" s="184" t="n">
        <f aca="false">IF($B63="","",I63*IF($I$14="Sí",IF(OR($D63="T",$D63="RST"),$W63)+SUMIF(INICIO,$B63,I_tramoT),0))</f>
        <v>8.49044513514156</v>
      </c>
      <c r="CU63" s="184" t="n">
        <f aca="false">IF(B63="","",CR63-CG63+1.25*CG63)</f>
        <v>10.6130564189269</v>
      </c>
      <c r="CV63" s="184" t="n">
        <f aca="false">IF(B63="","",CS63-CH63+1.25*CH63)</f>
        <v>10.6130564189269</v>
      </c>
      <c r="CW63" s="184" t="n">
        <f aca="false">IF(B63="","",CT63-CI63+1.25*CI63)</f>
        <v>10.6130564189269</v>
      </c>
      <c r="CX63" s="184" t="n">
        <f aca="false">IF($B63="","",I63*IF($G$14="Sí",IF(OR($D63="R",$D63="RST"),$W63*F63)+SUMIF(INICIO,$B63,IR_cosfi),0))</f>
        <v>7.21687836487032</v>
      </c>
      <c r="CY63" s="184" t="n">
        <f aca="false">IF($B63="","",I63*IF($H$14="Sí",IF(OR($D63="S",$D63="RST"),$W63*F63)+SUMIF(INICIO,$B63,IS_cosfi),0))</f>
        <v>7.21687836487032</v>
      </c>
      <c r="CZ63" s="184" t="n">
        <f aca="false">IF($B63="","",I63*IF($I$14="Sí",IF(OR($D63="T",$D63="RST"),$W63*F63)+SUMIF(INICIO,$B63,IT_cosfi),0))</f>
        <v>7.21687836487032</v>
      </c>
      <c r="DA63" s="184" t="n">
        <f aca="false">IF($X63="","",X63*AL63^2+Y63*AO63^2+Z63*AR63^2)</f>
        <v>16.1528418476586</v>
      </c>
    </row>
    <row r="64" customFormat="false" ht="13" hidden="false" customHeight="false" outlineLevel="0" collapsed="false">
      <c r="A64" s="188" t="s">
        <v>248</v>
      </c>
      <c r="B64" s="188" t="s">
        <v>249</v>
      </c>
      <c r="C64" s="188" t="n">
        <v>12</v>
      </c>
      <c r="D64" s="178" t="s">
        <v>19</v>
      </c>
      <c r="E64" s="188" t="n">
        <v>4000</v>
      </c>
      <c r="F64" s="188" t="n">
        <v>0.85</v>
      </c>
      <c r="G64" s="178" t="s">
        <v>212</v>
      </c>
      <c r="H64" s="189" t="s">
        <v>249</v>
      </c>
      <c r="I64" s="188" t="n">
        <v>1</v>
      </c>
      <c r="J64" s="188" t="s">
        <v>247</v>
      </c>
      <c r="K64" s="178" t="n">
        <v>2.5</v>
      </c>
      <c r="L64" s="188" t="n">
        <v>17.5</v>
      </c>
      <c r="M64" s="188" t="s">
        <v>247</v>
      </c>
      <c r="N64" s="178" t="n">
        <v>2.5</v>
      </c>
      <c r="O64" s="188" t="n">
        <v>17.5</v>
      </c>
      <c r="P64" s="188" t="s">
        <v>224</v>
      </c>
      <c r="Q64" s="189"/>
      <c r="R64" s="189"/>
      <c r="S64" s="189"/>
      <c r="T64" s="189"/>
      <c r="U64" s="190" t="n">
        <f aca="false">IF(A64="","",1.02*C64/K64*SUMIF(Tipo_cable,J64,Resis_20_C))</f>
        <v>0.088128</v>
      </c>
      <c r="V64" s="190" t="n">
        <f aca="false">IF(A64="","",IF($D$9="Sí",0,IF(N64="","",1.02*C64/N64*SUMIF(Tipo_cable,M64,Resis_20_C))))</f>
        <v>0.088128</v>
      </c>
      <c r="W64" s="191" t="n">
        <f aca="false">IF(A64="","",IF(D64="",0,IF(D64="RST",IF(G64="Alum. des.",1.8*E64/SQRT(3)/$D$5,E64/SQRT(3)/$D$5/F64),IF(G64="Alum. des.",1.8*E64/$D$6,E64/$D$6/F64))))</f>
        <v>6.79235610811325</v>
      </c>
      <c r="X64" s="190" t="n">
        <f aca="false">IF(A64="","",IF($D$3="Sí",U64*(1+SUMIF(Tipo_cable,J64,alfa)*(IF(S64="",SUMIF(Tipo_cable,J64,Tem_amb),S64)*(1-(AL64/AD64)^2)+(AL64/AD64)^2*SUMIF(Tipo_cable,J64,Tem_máx)-20)),U64))</f>
        <v>0.096651264351976</v>
      </c>
      <c r="Y64" s="190" t="n">
        <f aca="false">IF(A64="","",IF($D$3="Sí",U64*(1+SUMIF(Tipo_cable,J64,alfa)*(IF(S64="",SUMIF(Tipo_cable,J64,Tem_amb),S64)*(1-(AO64/AD64)^2)+(AO64/AD64)^2*SUMIF(Tipo_cable,J64,Tem_máx)-20)),U64))</f>
        <v>0.096549903586664</v>
      </c>
      <c r="Z64" s="190" t="n">
        <f aca="false">IF(A64="","",IF($D$3="Sí",U64*(1+SUMIF(Tipo_cable,J64,alfa)*(IF(S64="",SUMIF(Tipo_cable,J64,Tem_amb),S64)*(1-(AR64/AD64)^2)+(AR64/AD64)^2*SUMIF(Tipo_cable,J64,Tem_máx)-20)),U64))</f>
        <v>0.0965537583162629</v>
      </c>
      <c r="AA64" s="190" t="n">
        <f aca="false">IF(A64="","",IF($D$3="Sí",V64*(1+SUMIF(Tipo_cable,M64,alfa)*(IF(S64="",SUMIF(Tipo_cable,M64,Tem_amb),S64)*(1-(AU64/AD64)^2)+(AU64/AD64)^2*SUMIF(Tipo_cable,M64,Tem_máx)-20)),V64))</f>
        <v>0.0950387317689584</v>
      </c>
      <c r="AB64" s="190" t="n">
        <f aca="false">IF(A64="","",IF($D$4="Sí",0,IF(Q64="",IF(P64="","",IF(OR(P64="Unipolar/Cu",P64="Unipolar/Al"),U64*SUMIF(Sección,K64,React_unipo),U64*SUMIF(Sección,K64,React_tripo))),Q64*C64)))</f>
        <v>0</v>
      </c>
      <c r="AC64" s="190" t="n">
        <f aca="false">IF(A64="","",IF($D$4="Sí",0,IF(R64="",IF(P64="","",$D$8/100*IF(OR(P64="Unipolar/Al",P64="Unipolar/Cu"),V64*SUMIF(Sección,N64,React_unipo),V64*SUMIF(Sección,N64,React_tripo))),R64*C64)))</f>
        <v>0</v>
      </c>
      <c r="AD64" s="192" t="n">
        <f aca="false">IF(L64="","",L64*IF(S64="",1,SQRT((SUMIF(Tipo_cable,J64,Tem_máx)-S64)/((SUMIF(Tipo_cable,J64,Tem_máx)-(SUMIF(Tipo_cable,J64,Tem_amb))))))*IF(T64="",1,T64))</f>
        <v>17.5</v>
      </c>
      <c r="AE64" s="191" t="n">
        <f aca="false">IF(B64="","",MAX(AL64,MAX(AO64,AR64))-CC64+1.25*CC64)</f>
        <v>8.60419308729045</v>
      </c>
      <c r="AF64" s="184" t="n">
        <f aca="false">IF(B64="","",$D$6-MIN(BB64:BD64))</f>
        <v>3.80373129558322</v>
      </c>
      <c r="AG64" s="184" t="n">
        <f aca="false">IF(B64="","",100*AF64/$D$6)</f>
        <v>1.64706396557248</v>
      </c>
      <c r="AH64" s="184" t="n">
        <f aca="false">IF(B64="","",$D$5-MIN(BE64:BG64))</f>
        <v>6.25134768558871</v>
      </c>
      <c r="AI64" s="193" t="n">
        <f aca="false">IF(B64="","",100*AH64/$D$5)</f>
        <v>1.56283692139718</v>
      </c>
      <c r="AJ64" s="184" t="n">
        <f aca="false">IF($B64="","",I64*IF($G$14="Sí",IF(OR($D64="R",$D64="RST"),IF($D$2="Sí",IF($G64="Motor",$D$6*$W64/(BB64^2),$W64/$D$6)*($AV64*$F64+$AW64*SIN(ACOS($F64))),$W64*$F64))+SUMIF(INICIO,$B64,R_RE),0))</f>
        <v>5.89733651042877</v>
      </c>
      <c r="AK64" s="184" t="n">
        <f aca="false">IF(B64="","",I64*IF($G$14="Sí",IF(OR($D64="R",$D64="RST"),IF($D$2="Sí",IF($G64="Motor",$D$6*$W64/(BB64^2),$W64/$D$6)*($AW64*$F64-$AV64*SIN(ACOS($F64))),-$W64*SIN(ACOS($F64))))+SUMIF(INICIO,$B64,R_IM),0))</f>
        <v>-3.59384131066177</v>
      </c>
      <c r="AL64" s="194" t="n">
        <f aca="false">IF(B64="","",SQRT(AJ64^2+AK64^2))</f>
        <v>6.90610406026214</v>
      </c>
      <c r="AM64" s="184" t="n">
        <f aca="false">IF(B64="","",I64*IF($H$14="Sí",IF(OR($D64="S",$D64="RST"),IF($D$2="Sí",($W64/$D$6)*($AX64*$F64+$AY64*SIN(ACOS($F64))),-$W64*$F64/2-SQRT(3)/2*$W64*SIN(ACOS($F64))))+SUMIF(INICIO,$B64,S_RE),0))</f>
        <v>-5.87275878520382</v>
      </c>
      <c r="AN64" s="184" t="n">
        <f aca="false">IF(B64="","",I64*IF($H$14="Sí",IF(OR($D64="S",$D64="RST"),IF($D$2="Sí",($W64/$D$6)*($AY64*$F64-$AX64*SIN(ACOS($F64))),-SQRT(3)/2*$W64*$F64+0.5*$W64*SIN(ACOS($F64))))+SUMIF(INICIO,$B64,S_IM),0))</f>
        <v>-3.19527541951381</v>
      </c>
      <c r="AO64" s="184" t="n">
        <f aca="false">IF(B64="","",SQRT(AM64^2+AN64^2))</f>
        <v>6.68573711507975</v>
      </c>
      <c r="AP64" s="184" t="n">
        <f aca="false">IF(B64="","",I64*IF($I$14="Sí",IF(OR($D64="T",$D64="RST"),IF($D$2="Sí",($W64/$D$6)*($AZ64*$F64+$BA64*SIN(ACOS($F64))),-$W64*$F64/2+SQRT(3)/2*$W64*SIN(ACOS($F64))))+SUMIF(INICIO,$B64,T_RE),0))</f>
        <v>0.162096969329697</v>
      </c>
      <c r="AQ64" s="184" t="n">
        <f aca="false">IF(B64="","",I64*IF($I$14="Sí",IF(OR($D64="T",$D64="RST"),IF($D$2="Sí",($W64/$D$6)*($BA64*$F64-$AZ64*SIN(ACOS($F64))),SQRT(3)/2*$W64*$F64+0.5*$W64*SIN(ACOS($F64))))+SUMIF(INICIO,$B64,T_IM),0))</f>
        <v>6.69228749511737</v>
      </c>
      <c r="AR64" s="184" t="n">
        <f aca="false">IF(B64="","",SQRT(AP64^2+AQ64^2))</f>
        <v>6.69425031974632</v>
      </c>
      <c r="AS64" s="184" t="n">
        <f aca="false">IF(B64="","",AJ64+AM64+AP64)</f>
        <v>0.186674695442953</v>
      </c>
      <c r="AT64" s="184" t="n">
        <f aca="false">IF(B64="","",AK64+AN64+AQ64)</f>
        <v>-0.0968292350690536</v>
      </c>
      <c r="AU64" s="184" t="n">
        <f aca="false">IF(B64="","",SQRT(AS64^2+AT64^2))</f>
        <v>0.210293474793356</v>
      </c>
      <c r="AV64" s="191" t="n">
        <f aca="false">IF(B64="","",SUMIF(FINAL,$A64,ac_R_Re)-($X64*$AJ64-$AB64*$AK64)-($AA64*$AS64-$AC64*$AT64))</f>
        <v>227.129974781353</v>
      </c>
      <c r="AW64" s="191" t="n">
        <f aca="false">IF(B64="","",SUMIF(FINAL,$A64,ac_R_Im)-($X64*$AK64+$AB64*$AJ64)-($AA64*$AT64+$AC64*$AS64))</f>
        <v>1.7052949833881</v>
      </c>
      <c r="AX64" s="191" t="n">
        <f aca="false">IF(B64="","",SUMIF(FINAL,$A64,ac_S_Re)-($Y64*$AM64-$AB64*$AN64)-($AA64*$AS64-$AC64*$AT64))</f>
        <v>-112.493392559415</v>
      </c>
      <c r="AY64" s="191" t="n">
        <f aca="false">IF(B64="","",SUMIF(FINAL,$A64,ac_S_Im)-($Y64*$AN64+$AB64*$AM64)-($AA64*$AT64+$AC64*$AS64))</f>
        <v>-197.528159927008</v>
      </c>
      <c r="AZ64" s="191" t="n">
        <f aca="false">IF(B64="","",SUMIF(FINAL,$A64,ac_T_Re)-($Z64*$AP64-$AB64*$AQ64)-($AA64*$AS64-$AC64*$AT64))</f>
        <v>-115.178358125312</v>
      </c>
      <c r="BA64" s="191" t="n">
        <f aca="false">IF(B64="","",SUMIF(FINAL,$A64,ac_T_Im)-($Z64*$AQ64+$AB64*$AP64)-($AA64*$AT64+$AC64*$AS64))</f>
        <v>196.310364386688</v>
      </c>
      <c r="BB64" s="191" t="n">
        <f aca="false">IF(B64="","",SQRT(AV64^2+AW64^2))</f>
        <v>227.136376380267</v>
      </c>
      <c r="BC64" s="191" t="n">
        <f aca="false">IF(B64="","",SQRT(AX64^2+AY64^2))</f>
        <v>227.31506182758</v>
      </c>
      <c r="BD64" s="191" t="n">
        <f aca="false">IF(B64="","",SQRT(AZ64^2+BA64^2))</f>
        <v>227.604510821023</v>
      </c>
      <c r="BE64" s="191" t="n">
        <f aca="false">IF(B64="","",SQRT((AV64-AX64)^2+(AW64-AY64)^2))</f>
        <v>393.748652314411</v>
      </c>
      <c r="BF64" s="191" t="n">
        <f aca="false">IF(B64="","",SQRT((AX64-AZ64)^2+(AY64-BA64)^2))</f>
        <v>393.847676486329</v>
      </c>
      <c r="BG64" s="191" t="n">
        <f aca="false">IF(B64="","",SQRT((AZ64-AV64)^2+(BA64-AW64)^2))</f>
        <v>393.75897172611</v>
      </c>
      <c r="BH64" s="191" t="n">
        <f aca="false">IF(B64="","",100*($D$6-BB64)/$D$6)</f>
        <v>1.64706396557248</v>
      </c>
      <c r="BI64" s="191" t="n">
        <f aca="false">IF(B64="","",100*($D$6-BC64)/$D$6)</f>
        <v>1.56969089724292</v>
      </c>
      <c r="BJ64" s="191" t="n">
        <f aca="false">IF(B64="","",100*($D$6-BD64)/$D$6)</f>
        <v>1.4443558065321</v>
      </c>
      <c r="BK64" s="184" t="n">
        <f aca="false">IF(B64="","",I64*(W64+SUMIF(INICIO,$B64,I_tramo)))</f>
        <v>6.79235610811325</v>
      </c>
      <c r="BL64" s="184" t="n">
        <f aca="false">IF(B64="","",BK64-CC64+1.25*CC64)</f>
        <v>8.49044513514156</v>
      </c>
      <c r="BM64" s="184" t="n">
        <f aca="false">IF(B64="","",SUMIF(FINAL,$A64,U_FINAL)-SQRT(3)*U64*CN64)</f>
        <v>393.254118182341</v>
      </c>
      <c r="BN64" s="184" t="n">
        <f aca="false">IF(B64="","",100*($D$5-BM64)/$D$5)</f>
        <v>1.68647045441483</v>
      </c>
      <c r="BO64" s="184" t="n">
        <f aca="false">IF(B64="","",MAX(CR64:CT64)-CC64+1.25*CC64)</f>
        <v>8.49044513514156</v>
      </c>
      <c r="BP64" s="184" t="n">
        <f aca="false">IF(B64="","",SUMIF(FINAL,$A64,U_FINAL_R)-SQRT(3)*U64*CX64)</f>
        <v>394.626570009194</v>
      </c>
      <c r="BQ64" s="184" t="n">
        <f aca="false">IF(B64="","",100*($D$5-BP64)/$D$5)</f>
        <v>1.34335749770155</v>
      </c>
      <c r="BR64" s="184" t="n">
        <f aca="false">IF(B64="","",SUMIF(FINAL,$A64,U_FINAL_S)-SQRT(3)*U64*CY64)</f>
        <v>394.613351874217</v>
      </c>
      <c r="BS64" s="184" t="n">
        <f aca="false">IF(B64="","",100*($D$5-BR64)/$D$5)</f>
        <v>1.34666203144569</v>
      </c>
      <c r="BT64" s="184" t="n">
        <f aca="false">IF(B64="","",SUMIF(FINAL,$A64,U_FINAL_T)-SQRT(3)*U64*CZ64)</f>
        <v>394.67538229893</v>
      </c>
      <c r="BU64" s="184" t="n">
        <f aca="false">IF(B64="","",100*($D$5-BT64)/$D$5)</f>
        <v>1.33115442526757</v>
      </c>
      <c r="BV64" s="195" t="n">
        <f aca="false">IF(B64="","",U64+SUMIF(FINAL,$A64,R_FINAL))</f>
        <v>0.25296425</v>
      </c>
      <c r="BW64" s="195" t="n">
        <f aca="false">IF(B64="","",AB64+SUMIF(FINAL,$A64,X_FINAL))</f>
        <v>0.0194116625</v>
      </c>
      <c r="BX64" s="184" t="n">
        <f aca="false">IF(B64="","",$D$6/SQRT((BV64-U64)^2+(BW64-AB64+$S$12)^2)/1000)</f>
        <v>1.33748265884529</v>
      </c>
      <c r="BY64" s="184" t="n">
        <f aca="false">IF(B64="","",SUMIF(Tipo_cable,J64,Constante_k)*K64/SQRT(IF(BZ64="",0.7,BZ64))/1000)</f>
        <v>0.343628225183638</v>
      </c>
      <c r="BZ64" s="188"/>
      <c r="CA64" s="191" t="n">
        <f aca="false">IF(B64="","",(SUMIF(Tipo_cable,J64,Constante_k)*K64/(BX64*1000))^2)</f>
        <v>0.0462061068745178</v>
      </c>
      <c r="CB64" s="197"/>
      <c r="CC64" s="191" t="n">
        <f aca="false">IF(FINAL="","",SUMIF(FINAL,$H64,I_nom_A))</f>
        <v>6.79235610811325</v>
      </c>
      <c r="CD64" s="191" t="n">
        <f aca="false">IF(A64="","",IF(OR($D64="R",$D64="RST"),1,0))</f>
        <v>1</v>
      </c>
      <c r="CE64" s="191" t="n">
        <f aca="false">IF(A64="","",IF(OR($D64="S",$D64="RST"),1,0))</f>
        <v>1</v>
      </c>
      <c r="CF64" s="191" t="n">
        <f aca="false">IF(A64="","",IF(OR($D64="T",$D64="RST"),1,0))</f>
        <v>1</v>
      </c>
      <c r="CG64" s="191" t="n">
        <f aca="false">IF(FINAL="","",SUMIF(FINAL,$H64,I_nom_A)*SUMIF(FINAL,$H64,FASE_R))</f>
        <v>6.79235610811325</v>
      </c>
      <c r="CH64" s="191" t="n">
        <f aca="false">IF(FINAL="","",SUMIF(FINAL,$H64,I_nom_A)*SUMIF(FINAL,$H64,FASE_S))</f>
        <v>6.79235610811325</v>
      </c>
      <c r="CI64" s="191" t="n">
        <f aca="false">IF(FINAL="","",SUMIF(FINAL,$H64,I_nom_A)*SUMIF(FINAL,$H64,FASE_T))</f>
        <v>6.79235610811325</v>
      </c>
      <c r="CJ64" s="196" t="n">
        <f aca="false">IF(B64="","",C64*IF(P64="Unipolar/Cu",3,0))</f>
        <v>0</v>
      </c>
      <c r="CK64" s="196" t="n">
        <f aca="false">IF(B64="","",C64*IF(P64="Unipolar/Al",3,0))</f>
        <v>0</v>
      </c>
      <c r="CL64" s="196" t="n">
        <f aca="false">IF(B64="","",C64*IF(P64="Tripolar/Cu",1,0))</f>
        <v>12</v>
      </c>
      <c r="CM64" s="196" t="n">
        <f aca="false">IF(B64="","",C64*IF(P64="Tripolar/Al",1,0))</f>
        <v>0</v>
      </c>
      <c r="CN64" s="184" t="n">
        <f aca="false">IF(B64="","",I64*(W64*F64+SUMIF(INICIO,$B64,I_cosfi)))</f>
        <v>5.77350269189626</v>
      </c>
      <c r="CO64" s="184" t="n">
        <f aca="false">IF(B64="","",AL64-CG64+1.25*CG64)</f>
        <v>8.60419308729045</v>
      </c>
      <c r="CP64" s="184" t="n">
        <f aca="false">IF(B64="","",AO64-CH64+1.25*CH64)</f>
        <v>8.38382614210806</v>
      </c>
      <c r="CQ64" s="184" t="n">
        <f aca="false">IF(B64="","",AR64-CI64+1.25*CI64)</f>
        <v>8.39233934677463</v>
      </c>
      <c r="CR64" s="184" t="n">
        <f aca="false">IF($B64="","",I64*IF($G$14="Sí",IF(OR($D64="R",$D64="RST"),$W64)+SUMIF(INICIO,$B64,I_tramoR),0))</f>
        <v>6.79235610811325</v>
      </c>
      <c r="CS64" s="184" t="n">
        <f aca="false">IF($B64="","",I64*IF($H$14="Sí",IF(OR($D64="S",$D64="RST"),$W64)+SUMIF(INICIO,$B64,I_tramoS),0))</f>
        <v>6.79235610811325</v>
      </c>
      <c r="CT64" s="184" t="n">
        <f aca="false">IF($B64="","",I64*IF($I$14="Sí",IF(OR($D64="T",$D64="RST"),$W64)+SUMIF(INICIO,$B64,I_tramoT),0))</f>
        <v>6.79235610811325</v>
      </c>
      <c r="CU64" s="184" t="n">
        <f aca="false">IF(B64="","",CR64-CG64+1.25*CG64)</f>
        <v>8.49044513514156</v>
      </c>
      <c r="CV64" s="184" t="n">
        <f aca="false">IF(B64="","",CS64-CH64+1.25*CH64)</f>
        <v>8.49044513514156</v>
      </c>
      <c r="CW64" s="184" t="n">
        <f aca="false">IF(B64="","",CT64-CI64+1.25*CI64)</f>
        <v>8.49044513514156</v>
      </c>
      <c r="CX64" s="184" t="n">
        <f aca="false">IF($B64="","",I64*IF($G$14="Sí",IF(OR($D64="R",$D64="RST"),$W64*F64)+SUMIF(INICIO,$B64,IR_cosfi),0))</f>
        <v>5.77350269189626</v>
      </c>
      <c r="CY64" s="184" t="n">
        <f aca="false">IF($B64="","",I64*IF($H$14="Sí",IF(OR($D64="S",$D64="RST"),$W64*F64)+SUMIF(INICIO,$B64,IS_cosfi),0))</f>
        <v>5.77350269189626</v>
      </c>
      <c r="CZ64" s="184" t="n">
        <f aca="false">IF($B64="","",I64*IF($I$14="Sí",IF(OR($D64="T",$D64="RST"),$W64*F64)+SUMIF(INICIO,$B64,IT_cosfi),0))</f>
        <v>5.77350269189626</v>
      </c>
      <c r="DA64" s="184" t="n">
        <f aca="false">IF($X64="","",X64*AL64^2+Y64*AO64^2+Z64*AR64^2)</f>
        <v>13.2522661006699</v>
      </c>
    </row>
    <row r="65" customFormat="false" ht="13" hidden="false" customHeight="false" outlineLevel="0" collapsed="false">
      <c r="A65" s="188" t="s">
        <v>246</v>
      </c>
      <c r="B65" s="188" t="s">
        <v>250</v>
      </c>
      <c r="C65" s="188" t="n">
        <v>15</v>
      </c>
      <c r="D65" s="178"/>
      <c r="E65" s="188"/>
      <c r="F65" s="188"/>
      <c r="G65" s="178"/>
      <c r="H65" s="189"/>
      <c r="I65" s="188" t="n">
        <v>1</v>
      </c>
      <c r="J65" s="188" t="s">
        <v>247</v>
      </c>
      <c r="K65" s="178" t="n">
        <v>2.5</v>
      </c>
      <c r="L65" s="188" t="n">
        <v>15</v>
      </c>
      <c r="M65" s="188" t="s">
        <v>247</v>
      </c>
      <c r="N65" s="178" t="n">
        <v>2.5</v>
      </c>
      <c r="O65" s="188" t="n">
        <v>15</v>
      </c>
      <c r="P65" s="188" t="s">
        <v>206</v>
      </c>
      <c r="Q65" s="189"/>
      <c r="R65" s="189"/>
      <c r="S65" s="189"/>
      <c r="T65" s="189"/>
      <c r="U65" s="190" t="n">
        <f aca="false">IF(A65="","",1.02*C65/K65*SUMIF(Tipo_cable,J65,Resis_20_C))</f>
        <v>0.11016</v>
      </c>
      <c r="V65" s="190" t="n">
        <f aca="false">IF(A65="","",IF($D$9="Sí",0,IF(N65="","",1.02*C65/N65*SUMIF(Tipo_cable,M65,Resis_20_C))))</f>
        <v>0.11016</v>
      </c>
      <c r="W65" s="191" t="n">
        <f aca="false">IF(A65="","",IF(D65="",0,IF(D65="RST",IF(G65="Alum. des.",1.8*E65/SQRT(3)/$D$5,E65/SQRT(3)/$D$5/F65),IF(G65="Alum. des.",1.8*E65/$D$6,E65/$D$6/F65))))</f>
        <v>0</v>
      </c>
      <c r="X65" s="190" t="n">
        <f aca="false">IF(A65="","",IF($D$3="Sí",U65*(1+SUMIF(Tipo_cable,J65,alfa)*(IF(S65="",SUMIF(Tipo_cable,J65,Tem_amb),S65)*(1-(AL65/AD65)^2)+(AL65/AD65)^2*SUMIF(Tipo_cable,J65,Tem_máx)-20)),U65))</f>
        <v>0.119217175489317</v>
      </c>
      <c r="Y65" s="190" t="n">
        <f aca="false">IF(A65="","",IF($D$3="Sí",U65*(1+SUMIF(Tipo_cable,J65,alfa)*(IF(S65="",SUMIF(Tipo_cable,J65,Tem_amb),S65)*(1-(AO65/AD65)^2)+(AO65/AD65)^2*SUMIF(Tipo_cable,J65,Tem_máx)-20)),U65))</f>
        <v>0.119217531434575</v>
      </c>
      <c r="Z65" s="190" t="n">
        <f aca="false">IF(A65="","",IF($D$3="Sí",U65*(1+SUMIF(Tipo_cable,J65,alfa)*(IF(S65="",SUMIF(Tipo_cable,J65,Tem_amb),S65)*(1-(AR65/AD65)^2)+(AR65/AD65)^2*SUMIF(Tipo_cable,J65,Tem_máx)-20)),U65))</f>
        <v>0.119217987373351</v>
      </c>
      <c r="AA65" s="190" t="n">
        <f aca="false">IF(A65="","",IF($D$3="Sí",V65*(1+SUMIF(Tipo_cable,M65,alfa)*(IF(S65="",SUMIF(Tipo_cable,M65,Tem_amb),S65)*(1-(AU65/AD65)^2)+(AU65/AD65)^2*SUMIF(Tipo_cable,M65,Tem_máx)-20)),V65))</f>
        <v>0.118796545280987</v>
      </c>
      <c r="AB65" s="190" t="n">
        <f aca="false">IF(A65="","",IF($D$4="Sí",0,IF(Q65="",IF(P65="","",IF(OR(P65="Unipolar/Cu",P65="Unipolar/Al"),U65*SUMIF(Sección,K65,React_unipo),U65*SUMIF(Sección,K65,React_tripo))),Q65*C65)))</f>
        <v>0</v>
      </c>
      <c r="AC65" s="190" t="n">
        <f aca="false">IF(A65="","",IF($D$4="Sí",0,IF(R65="",IF(P65="","",$D$8/100*IF(OR(P65="Unipolar/Al",P65="Unipolar/Cu"),V65*SUMIF(Sección,N65,React_unipo),V65*SUMIF(Sección,N65,React_tripo))),R65*C65)))</f>
        <v>0</v>
      </c>
      <c r="AD65" s="192" t="n">
        <f aca="false">IF(L65="","",L65*IF(S65="",1,SQRT((SUMIF(Tipo_cable,J65,Tem_máx)-S65)/((SUMIF(Tipo_cable,J65,Tem_máx)-(SUMIF(Tipo_cable,J65,Tem_amb))))))*IF(T65="",1,T65))</f>
        <v>15</v>
      </c>
      <c r="AE65" s="191" t="n">
        <f aca="false">IF(B65="","",MAX(AL65,MAX(AO65,AR65))-CC65+1.25*CC65)</f>
        <v>2.70548574067933</v>
      </c>
      <c r="AF65" s="184" t="n">
        <f aca="false">IF(B65="","",$D$6-MIN(BB65:BD65))</f>
        <v>2.93436521778784</v>
      </c>
      <c r="AG65" s="184" t="n">
        <f aca="false">IF(B65="","",100*AF65/$D$6)</f>
        <v>1.27061741129286</v>
      </c>
      <c r="AH65" s="184" t="n">
        <f aca="false">IF(B65="","",$D$5-MIN(BE65:BG65))</f>
        <v>4.84747176535251</v>
      </c>
      <c r="AI65" s="193" t="n">
        <f aca="false">IF(B65="","",100*AH65/$D$5)</f>
        <v>1.21186794133813</v>
      </c>
      <c r="AJ65" s="184" t="n">
        <f aca="false">IF($B65="","",I65*IF($G$14="Sí",IF(OR($D65="R",$D65="RST"),IF($D$2="Sí",IF($G65="Motor",$D$6*$W65/(BB65^2),$W65/$D$6)*($AV65*$F65+$AW65*SIN(ACOS($F65))),$W65*$F65))+SUMIF(INICIO,$B65,R_RE),0))</f>
        <v>2.23123003618974</v>
      </c>
      <c r="AK65" s="184" t="n">
        <f aca="false">IF(B65="","",I65*IF($G$14="Sí",IF(OR($D65="R",$D65="RST"),IF($D$2="Sí",IF($G65="Motor",$D$6*$W65/(BB65^2),$W65/$D$6)*($AW65*$F65-$AV65*SIN(ACOS($F65))),-$W65*SIN(ACOS($F65))))+SUMIF(INICIO,$B65,R_IM),0))</f>
        <v>-1.5255047591926</v>
      </c>
      <c r="AL65" s="194" t="n">
        <f aca="false">IF(B65="","",SQRT(AJ65^2+AK65^2))</f>
        <v>2.70287851072985</v>
      </c>
      <c r="AM65" s="184" t="n">
        <f aca="false">IF(B65="","",I65*IF($H$14="Sí",IF(OR($D65="S",$D65="RST"),IF($D$2="Sí",($W65/$D$6)*($AX65*$F65+$AY65*SIN(ACOS($F65))),-$W65*$F65/2-SQRT(3)/2*$W65*SIN(ACOS($F65))))+SUMIF(INICIO,$B65,S_RE),0))</f>
        <v>-2.43877350722889</v>
      </c>
      <c r="AN65" s="184" t="n">
        <f aca="false">IF(B65="","",I65*IF($H$14="Sí",IF(OR($D65="S",$D65="RST"),IF($D$2="Sí",($W65/$D$6)*($AY65*$F65-$AX65*SIN(ACOS($F65))),-SQRT(3)/2*$W65*$F65+0.5*$W65*SIN(ACOS($F65))))+SUMIF(INICIO,$B65,S_IM),0))</f>
        <v>-1.16795466564363</v>
      </c>
      <c r="AO65" s="184" t="n">
        <f aca="false">IF(B65="","",SQRT(AM65^2+AN65^2))</f>
        <v>2.70402187893669</v>
      </c>
      <c r="AP65" s="184" t="n">
        <f aca="false">IF(B65="","",I65*IF($I$14="Sí",IF(OR($D65="T",$D65="RST"),IF($D$2="Sí",($W65/$D$6)*($AZ65*$F65+$BA65*SIN(ACOS($F65))),-$W65*$F65/2+SQRT(3)/2*$W65*SIN(ACOS($F65))))+SUMIF(INICIO,$B65,T_RE),0))</f>
        <v>0.205428293022431</v>
      </c>
      <c r="AQ65" s="184" t="n">
        <f aca="false">IF(B65="","",I65*IF($I$14="Sí",IF(OR($D65="T",$D65="RST"),IF($D$2="Sí",($W65/$D$6)*($BA65*$F65-$AZ65*SIN(ACOS($F65))),SQRT(3)/2*$W65*$F65+0.5*$W65*SIN(ACOS($F65))))+SUMIF(INICIO,$B65,T_IM),0))</f>
        <v>2.69767535290865</v>
      </c>
      <c r="AR65" s="184" t="n">
        <f aca="false">IF(B65="","",SQRT(AP65^2+AQ65^2))</f>
        <v>2.70548574067933</v>
      </c>
      <c r="AS65" s="184" t="n">
        <f aca="false">IF(B65="","",AJ65+AM65+AP65)</f>
        <v>-0.00211517832317021</v>
      </c>
      <c r="AT65" s="184" t="n">
        <f aca="false">IF(B65="","",AK65+AN65+AQ65)</f>
        <v>0.0042159280778864</v>
      </c>
      <c r="AU65" s="184" t="n">
        <f aca="false">IF(B65="","",SQRT(AS65^2+AT65^2))</f>
        <v>0.00471680629885163</v>
      </c>
      <c r="AV65" s="191" t="n">
        <f aca="false">IF(B65="","",SUMIF(FINAL,$A65,ac_R_Re)-($X65*$AJ65-$AB65*$AK65)-($AA65*$AS65-$AC65*$AT65))</f>
        <v>228.002605482755</v>
      </c>
      <c r="AW65" s="191" t="n">
        <f aca="false">IF(B65="","",SUMIF(FINAL,$A65,ac_R_Im)-($X65*$AK65+$AB65*$AJ65)-($AA65*$AT65+$AC65*$AS65))</f>
        <v>1.19602965165986</v>
      </c>
      <c r="AX65" s="191" t="n">
        <f aca="false">IF(B65="","",SUMIF(FINAL,$A65,ac_S_Re)-($Y65*$AM65-$AB65*$AN65)-($AA65*$AS65-$AC65*$AT65))</f>
        <v>-113.266414387835</v>
      </c>
      <c r="AY65" s="191" t="n">
        <f aca="false">IF(B65="","",SUMIF(FINAL,$A65,ac_S_Im)-($Y65*$AN65+$AB65*$AM65)-($AA65*$AT65+$AC65*$AS65))</f>
        <v>-198.004815343538</v>
      </c>
      <c r="AZ65" s="191" t="n">
        <f aca="false">IF(B65="","",SUMIF(FINAL,$A65,ac_T_Re)-($Z65*$AP65-$AB65*$AQ65)-($AA65*$AS65-$AC65*$AT65))</f>
        <v>-115.137929316236</v>
      </c>
      <c r="BA65" s="191" t="n">
        <f aca="false">IF(B65="","",SUMIF(FINAL,$A65,ac_T_Im)-($Z65*$AQ65+$AB65*$AP65)-($AA65*$AT65+$AC65*$AS65))</f>
        <v>197.222112102899</v>
      </c>
      <c r="BB65" s="191" t="n">
        <f aca="false">IF(B65="","",SQRT(AV65^2+AW65^2))</f>
        <v>228.005742458062</v>
      </c>
      <c r="BC65" s="191" t="n">
        <f aca="false">IF(B65="","",SQRT(AX65^2+AY65^2))</f>
        <v>228.112225730024</v>
      </c>
      <c r="BD65" s="191" t="n">
        <f aca="false">IF(B65="","",SQRT(AZ65^2+BA65^2))</f>
        <v>228.37097948198</v>
      </c>
      <c r="BE65" s="191" t="n">
        <f aca="false">IF(B65="","",SQRT((AV65-AX65)^2+(AW65-AY65)^2))</f>
        <v>395.152528234648</v>
      </c>
      <c r="BF65" s="191" t="n">
        <f aca="false">IF(B65="","",SQRT((AX65-AZ65)^2+(AY65-BA65)^2))</f>
        <v>395.231358506481</v>
      </c>
      <c r="BG65" s="191" t="n">
        <f aca="false">IF(B65="","",SQRT((AZ65-AV65)^2+(BA65-AW65)^2))</f>
        <v>395.185591366028</v>
      </c>
      <c r="BH65" s="191" t="n">
        <f aca="false">IF(B65="","",100*($D$6-BB65)/$D$6)</f>
        <v>1.27061741129286</v>
      </c>
      <c r="BI65" s="191" t="n">
        <f aca="false">IF(B65="","",100*($D$6-BC65)/$D$6)</f>
        <v>1.22450880199445</v>
      </c>
      <c r="BJ65" s="191" t="n">
        <f aca="false">IF(B65="","",100*($D$6-BD65)/$D$6)</f>
        <v>1.11246514073537</v>
      </c>
      <c r="BK65" s="184" t="n">
        <f aca="false">IF(B65="","",I65*(W65+SUMIF(INICIO,$B65,I_tramo)))</f>
        <v>9.0932667397366</v>
      </c>
      <c r="BL65" s="184" t="n">
        <f aca="false">IF(B65="","",BK65-CC65+1.25*CC65)</f>
        <v>9.0932667397366</v>
      </c>
      <c r="BM65" s="184" t="n">
        <f aca="false">IF(B65="","",SUMIF(FINAL,$A65,U_FINAL)-SQRT(3)*U65*CN65)</f>
        <v>393.672726182341</v>
      </c>
      <c r="BN65" s="184" t="n">
        <f aca="false">IF(B65="","",100*($D$5-BM65)/$D$5)</f>
        <v>1.58181845441484</v>
      </c>
      <c r="BO65" s="184" t="n">
        <f aca="false">IF(B65="","",MAX(CR65:CT65)-CC65+1.25*CC65)</f>
        <v>3.03108891324553</v>
      </c>
      <c r="BP65" s="184" t="n">
        <f aca="false">IF(B65="","",SUMIF(FINAL,$A65,U_FINAL_R)-SQRT(3)*U65*CX65)</f>
        <v>395.904426009194</v>
      </c>
      <c r="BQ65" s="184" t="n">
        <f aca="false">IF(B65="","",100*($D$5-BP65)/$D$5)</f>
        <v>1.02389349770155</v>
      </c>
      <c r="BR65" s="184" t="n">
        <f aca="false">IF(B65="","",SUMIF(FINAL,$A65,U_FINAL_S)-SQRT(3)*U65*CY65)</f>
        <v>395.891207874217</v>
      </c>
      <c r="BS65" s="184" t="n">
        <f aca="false">IF(B65="","",100*($D$5-BR65)/$D$5)</f>
        <v>1.02719803144569</v>
      </c>
      <c r="BT65" s="184" t="n">
        <f aca="false">IF(B65="","",SUMIF(FINAL,$A65,U_FINAL_T)-SQRT(3)*U65*CZ65)</f>
        <v>395.95323829893</v>
      </c>
      <c r="BU65" s="184" t="n">
        <f aca="false">IF(B65="","",100*($D$5-BT65)/$D$5)</f>
        <v>1.01169042526757</v>
      </c>
      <c r="BV65" s="195" t="n">
        <f aca="false">IF(B65="","",U65+SUMIF(FINAL,$A65,R_FINAL))</f>
        <v>0.23827625</v>
      </c>
      <c r="BW65" s="195" t="n">
        <f aca="false">IF(B65="","",AB65+SUMIF(FINAL,$A65,X_FINAL))</f>
        <v>0.0194116625</v>
      </c>
      <c r="BX65" s="184" t="n">
        <f aca="false">IF(B65="","",$D$6/SQRT((BV65-U65)^2+(BW65-AB65+$S$12)^2)/1000)</f>
        <v>1.6729111104609</v>
      </c>
      <c r="BY65" s="184" t="n">
        <f aca="false">IF(B65="","",SUMIF(Tipo_cable,J65,Constante_k)*K65/SQRT(IF(BZ65="",0.7,BZ65))/1000)</f>
        <v>0.343628225183638</v>
      </c>
      <c r="BZ65" s="188"/>
      <c r="CA65" s="191" t="n">
        <f aca="false">IF(B65="","",(SUMIF(Tipo_cable,J65,Constante_k)*K65/(BX65*1000))^2)</f>
        <v>0.0295345234032288</v>
      </c>
      <c r="CB65" s="197"/>
      <c r="CC65" s="191" t="n">
        <f aca="false">IF(FINAL="","",SUMIF(FINAL,$H65,I_nom_A))</f>
        <v>0</v>
      </c>
      <c r="CD65" s="191" t="n">
        <f aca="false">IF(A65="","",IF(OR($D65="R",$D65="RST"),1,0))</f>
        <v>0</v>
      </c>
      <c r="CE65" s="191" t="n">
        <f aca="false">IF(A65="","",IF(OR($D65="S",$D65="RST"),1,0))</f>
        <v>0</v>
      </c>
      <c r="CF65" s="191" t="n">
        <f aca="false">IF(A65="","",IF(OR($D65="T",$D65="RST"),1,0))</f>
        <v>0</v>
      </c>
      <c r="CG65" s="191" t="n">
        <f aca="false">IF(FINAL="","",SUMIF(FINAL,$H65,I_nom_A)*SUMIF(FINAL,$H65,FASE_R))</f>
        <v>0</v>
      </c>
      <c r="CH65" s="191" t="n">
        <f aca="false">IF(FINAL="","",SUMIF(FINAL,$H65,I_nom_A)*SUMIF(FINAL,$H65,FASE_S))</f>
        <v>0</v>
      </c>
      <c r="CI65" s="191" t="n">
        <f aca="false">IF(FINAL="","",SUMIF(FINAL,$H65,I_nom_A)*SUMIF(FINAL,$H65,FASE_T))</f>
        <v>0</v>
      </c>
      <c r="CJ65" s="196" t="n">
        <f aca="false">IF(B65="","",C65*IF(P65="Unipolar/Cu",3,0))</f>
        <v>45</v>
      </c>
      <c r="CK65" s="196" t="n">
        <f aca="false">IF(B65="","",C65*IF(P65="Unipolar/Al",3,0))</f>
        <v>0</v>
      </c>
      <c r="CL65" s="196" t="n">
        <f aca="false">IF(B65="","",C65*IF(P65="Tripolar/Cu",1,0))</f>
        <v>0</v>
      </c>
      <c r="CM65" s="196" t="n">
        <f aca="false">IF(B65="","",C65*IF(P65="Tripolar/Al",1,0))</f>
        <v>0</v>
      </c>
      <c r="CN65" s="184" t="n">
        <f aca="false">IF(B65="","",I65*(W65*F65+SUMIF(INICIO,$B65,I_cosfi)))</f>
        <v>6.75499814951862</v>
      </c>
      <c r="CO65" s="184" t="n">
        <f aca="false">IF(B65="","",AL65-CG65+1.25*CG65)</f>
        <v>2.70287851072985</v>
      </c>
      <c r="CP65" s="184" t="n">
        <f aca="false">IF(B65="","",AO65-CH65+1.25*CH65)</f>
        <v>2.70402187893669</v>
      </c>
      <c r="CQ65" s="184" t="n">
        <f aca="false">IF(B65="","",AR65-CI65+1.25*CI65)</f>
        <v>2.70548574067933</v>
      </c>
      <c r="CR65" s="184" t="n">
        <f aca="false">IF($B65="","",I65*IF($G$14="Sí",IF(OR($D65="R",$D65="RST"),$W65)+SUMIF(INICIO,$B65,I_tramoR),0))</f>
        <v>3.03108891324553</v>
      </c>
      <c r="CS65" s="184" t="n">
        <f aca="false">IF($B65="","",I65*IF($H$14="Sí",IF(OR($D65="S",$D65="RST"),$W65)+SUMIF(INICIO,$B65,I_tramoS),0))</f>
        <v>3.03108891324553</v>
      </c>
      <c r="CT65" s="184" t="n">
        <f aca="false">IF($B65="","",I65*IF($I$14="Sí",IF(OR($D65="T",$D65="RST"),$W65)+SUMIF(INICIO,$B65,I_tramoT),0))</f>
        <v>3.03108891324553</v>
      </c>
      <c r="CU65" s="184" t="n">
        <f aca="false">IF(B65="","",CR65-CG65+1.25*CG65)</f>
        <v>3.03108891324553</v>
      </c>
      <c r="CV65" s="184" t="n">
        <f aca="false">IF(B65="","",CS65-CH65+1.25*CH65)</f>
        <v>3.03108891324553</v>
      </c>
      <c r="CW65" s="184" t="n">
        <f aca="false">IF(B65="","",CT65-CI65+1.25*CI65)</f>
        <v>3.03108891324553</v>
      </c>
      <c r="CX65" s="184" t="n">
        <f aca="false">IF($B65="","",I65*IF($G$14="Sí",IF(OR($D65="R",$D65="RST"),$W65*F65)+SUMIF(INICIO,$B65,IR_cosfi),0))</f>
        <v>2.25166604983954</v>
      </c>
      <c r="CY65" s="184" t="n">
        <f aca="false">IF($B65="","",I65*IF($H$14="Sí",IF(OR($D65="S",$D65="RST"),$W65*F65)+SUMIF(INICIO,$B65,IS_cosfi),0))</f>
        <v>2.25166604983954</v>
      </c>
      <c r="CZ65" s="184" t="n">
        <f aca="false">IF($B65="","",I65*IF($I$14="Sí",IF(OR($D65="T",$D65="RST"),$W65*F65)+SUMIF(INICIO,$B65,IT_cosfi),0))</f>
        <v>2.25166604983954</v>
      </c>
      <c r="DA65" s="184" t="n">
        <f aca="false">IF($X65="","",X65*AL65^2+Y65*AO65^2+Z65*AR65^2)</f>
        <v>2.61526853444319</v>
      </c>
    </row>
    <row r="66" customFormat="false" ht="13" hidden="false" customHeight="false" outlineLevel="0" collapsed="false">
      <c r="A66" s="188" t="s">
        <v>250</v>
      </c>
      <c r="B66" s="188" t="s">
        <v>251</v>
      </c>
      <c r="C66" s="188" t="n">
        <v>10</v>
      </c>
      <c r="D66" s="178" t="s">
        <v>16</v>
      </c>
      <c r="E66" s="188" t="n">
        <v>250</v>
      </c>
      <c r="F66" s="188" t="n">
        <v>1</v>
      </c>
      <c r="G66" s="178" t="s">
        <v>208</v>
      </c>
      <c r="H66" s="189"/>
      <c r="I66" s="188" t="n">
        <v>1</v>
      </c>
      <c r="J66" s="188" t="s">
        <v>247</v>
      </c>
      <c r="K66" s="178" t="n">
        <v>2.5</v>
      </c>
      <c r="L66" s="188" t="n">
        <v>15</v>
      </c>
      <c r="M66" s="188" t="s">
        <v>247</v>
      </c>
      <c r="N66" s="178" t="n">
        <v>2.5</v>
      </c>
      <c r="O66" s="188" t="n">
        <v>15</v>
      </c>
      <c r="P66" s="188" t="s">
        <v>206</v>
      </c>
      <c r="Q66" s="189"/>
      <c r="R66" s="189"/>
      <c r="S66" s="189"/>
      <c r="T66" s="189"/>
      <c r="U66" s="190" t="n">
        <f aca="false">IF(A66="","",1.02*C66/K66*SUMIF(Tipo_cable,J66,Resis_20_C))</f>
        <v>0.07344</v>
      </c>
      <c r="V66" s="190" t="n">
        <f aca="false">IF(A66="","",IF($D$9="Sí",0,IF(N66="","",1.02*C66/N66*SUMIF(Tipo_cable,M66,Resis_20_C))))</f>
        <v>0.07344</v>
      </c>
      <c r="W66" s="191" t="n">
        <f aca="false">IF(A66="","",IF(D66="",0,IF(D66="RST",IF(G66="Alum. des.",1.8*E66/SQRT(3)/$D$5,E66/SQRT(3)/$D$5/F66),IF(G66="Alum. des.",1.8*E66/$D$6,E66/$D$6/F66))))</f>
        <v>1.08253175473055</v>
      </c>
      <c r="X66" s="190" t="n">
        <f aca="false">IF(A66="","",IF($D$3="Sí",U66*(1+SUMIF(Tipo_cable,J66,alfa)*(IF(S66="",SUMIF(Tipo_cable,J66,Tem_amb),S66)*(1-(AL66/AD66)^2)+(AL66/AD66)^2*SUMIF(Tipo_cable,J66,Tem_máx)-20)),U66))</f>
        <v>0.0792415096420791</v>
      </c>
      <c r="Y66" s="190" t="n">
        <f aca="false">IF(A66="","",IF($D$3="Sí",U66*(1+SUMIF(Tipo_cable,J66,alfa)*(IF(S66="",SUMIF(Tipo_cable,J66,Tem_amb),S66)*(1-(AO66/AD66)^2)+(AO66/AD66)^2*SUMIF(Tipo_cable,J66,Tem_máx)-20)),U66))</f>
        <v>0.079241526150278</v>
      </c>
      <c r="Z66" s="190" t="n">
        <f aca="false">IF(A66="","",IF($D$3="Sí",U66*(1+SUMIF(Tipo_cable,J66,alfa)*(IF(S66="",SUMIF(Tipo_cable,J66,Tem_amb),S66)*(1-(AR66/AD66)^2)+(AR66/AD66)^2*SUMIF(Tipo_cable,J66,Tem_máx)-20)),U66))</f>
        <v>0.0792415929516862</v>
      </c>
      <c r="AA66" s="190" t="n">
        <f aca="false">IF(A66="","",IF($D$3="Sí",V66*(1+SUMIF(Tipo_cable,M66,alfa)*(IF(S66="",SUMIF(Tipo_cable,M66,Tem_amb),S66)*(1-(AU66/AD66)^2)+(AU66/AD66)^2*SUMIF(Tipo_cable,M66,Tem_máx)-20)),V66))</f>
        <v>0.0791976961427892</v>
      </c>
      <c r="AB66" s="190" t="n">
        <f aca="false">IF(A66="","",IF($D$4="Sí",0,IF(Q66="",IF(P66="","",IF(OR(P66="Unipolar/Cu",P66="Unipolar/Al"),U66*SUMIF(Sección,K66,React_unipo),U66*SUMIF(Sección,K66,React_tripo))),Q66*C66)))</f>
        <v>0</v>
      </c>
      <c r="AC66" s="190" t="n">
        <f aca="false">IF(A66="","",IF($D$4="Sí",0,IF(R66="",IF(P66="","",$D$8/100*IF(OR(P66="Unipolar/Al",P66="Unipolar/Cu"),V66*SUMIF(Sección,N66,React_unipo),V66*SUMIF(Sección,N66,React_tripo))),R66*C66)))</f>
        <v>0</v>
      </c>
      <c r="AD66" s="192" t="n">
        <f aca="false">IF(L66="","",L66*IF(S66="",1,SQRT((SUMIF(Tipo_cable,J66,Tem_máx)-S66)/((SUMIF(Tipo_cable,J66,Tem_máx)-(SUMIF(Tipo_cable,J66,Tem_amb))))))*IF(T66="",1,T66))</f>
        <v>15</v>
      </c>
      <c r="AE66" s="191" t="n">
        <f aca="false">IF(B66="","",MAX(AL66,MAX(AO66,AR66))-CC66+1.25*CC66)</f>
        <v>1.06939572955231</v>
      </c>
      <c r="AF66" s="184" t="n">
        <f aca="false">IF(B66="","",$D$6-MIN(BB66:BD66))</f>
        <v>3.01893999783343</v>
      </c>
      <c r="AG66" s="184" t="n">
        <f aca="false">IF(B66="","",100*AF66/$D$6)</f>
        <v>1.30723936531234</v>
      </c>
      <c r="AH66" s="184" t="n">
        <f aca="false">IF(B66="","",$D$5-MIN(BE66:BG66))</f>
        <v>4.9941673082472</v>
      </c>
      <c r="AI66" s="193" t="n">
        <f aca="false">IF(B66="","",100*AH66/$D$5)</f>
        <v>1.2485418270618</v>
      </c>
      <c r="AJ66" s="184" t="n">
        <f aca="false">IF($B66="","",I66*IF($G$14="Sí",IF(OR($D66="R",$D66="RST"),IF($D$2="Sí",IF($G66="Motor",$D$6*$W66/(BB66^2),$W66/$D$6)*($AV66*$F66+$AW66*SIN(ACOS($F66))),$W66*$F66))+SUMIF(INICIO,$B66,R_RE),0))</f>
        <v>1.06836577748776</v>
      </c>
      <c r="AK66" s="184" t="n">
        <f aca="false">IF(B66="","",I66*IF($G$14="Sí",IF(OR($D66="R",$D66="RST"),IF($D$2="Sí",IF($G66="Motor",$D$6*$W66/(BB66^2),$W66/$D$6)*($AW66*$F66-$AV66*SIN(ACOS($F66))),-$W66*SIN(ACOS($F66))))+SUMIF(INICIO,$B66,R_IM),0))</f>
        <v>0.00560371565957105</v>
      </c>
      <c r="AL66" s="194" t="n">
        <f aca="false">IF(B66="","",SQRT(AJ66^2+AK66^2))</f>
        <v>1.06838047399358</v>
      </c>
      <c r="AM66" s="184" t="n">
        <f aca="false">IF(B66="","",I66*IF($H$14="Sí",IF(OR($D66="S",$D66="RST"),IF($D$2="Sí",($W66/$D$6)*($AX66*$F66+$AY66*SIN(ACOS($F66))),-$W66*$F66/2-SQRT(3)/2*$W66*SIN(ACOS($F66))))+SUMIF(INICIO,$B66,S_RE),0))</f>
        <v>-0.530441748702391</v>
      </c>
      <c r="AN66" s="184" t="n">
        <f aca="false">IF(B66="","",I66*IF($H$14="Sí",IF(OR($D66="S",$D66="RST"),IF($D$2="Sí",($W66/$D$6)*($AY66*$F66-$AX66*SIN(ACOS($F66))),-SQRT(3)/2*$W66*$F66+0.5*$W66*SIN(ACOS($F66))))+SUMIF(INICIO,$B66,S_IM),0))</f>
        <v>-0.927630574014741</v>
      </c>
      <c r="AO66" s="184" t="n">
        <f aca="false">IF(B66="","",SQRT(AM66^2+AN66^2))</f>
        <v>1.06858172839253</v>
      </c>
      <c r="AP66" s="184" t="n">
        <f aca="false">IF(B66="","",I66*IF($I$14="Sí",IF(OR($D66="T",$D66="RST"),IF($D$2="Sí",($W66/$D$6)*($AZ66*$F66+$BA66*SIN(ACOS($F66))),-$W66*$F66/2+SQRT(3)/2*$W66*SIN(ACOS($F66))))+SUMIF(INICIO,$B66,T_RE),0))</f>
        <v>-0.539009488652255</v>
      </c>
      <c r="AQ66" s="184" t="n">
        <f aca="false">IF(B66="","",I66*IF($I$14="Sí",IF(OR($D66="T",$D66="RST"),IF($D$2="Sí",($W66/$D$6)*($BA66*$F66-$AZ66*SIN(ACOS($F66))),SQRT(3)/2*$W66*$F66+0.5*$W66*SIN(ACOS($F66))))+SUMIF(INICIO,$B66,T_IM),0))</f>
        <v>0.923621117225693</v>
      </c>
      <c r="AR66" s="184" t="n">
        <f aca="false">IF(B66="","",SQRT(AP66^2+AQ66^2))</f>
        <v>1.06939572955231</v>
      </c>
      <c r="AS66" s="184" t="n">
        <f aca="false">IF(B66="","",AJ66+AM66+AP66)</f>
        <v>-0.00108544840620983</v>
      </c>
      <c r="AT66" s="184" t="n">
        <f aca="false">IF(B66="","",AK66+AN66+AQ66)</f>
        <v>0.00159428961137942</v>
      </c>
      <c r="AU66" s="184" t="n">
        <f aca="false">IF(B66="","",SQRT(AS66^2+AT66^2))</f>
        <v>0.00192871916242251</v>
      </c>
      <c r="AV66" s="191" t="n">
        <f aca="false">IF(B66="","",SUMIF(FINAL,$A66,ac_R_Re)-($X66*$AJ66-$AB66*$AK66)-($AA66*$AS66-$AC66*$AT66))</f>
        <v>227.918032530722</v>
      </c>
      <c r="AW66" s="191" t="n">
        <f aca="false">IF(B66="","",SUMIF(FINAL,$A66,ac_R_Im)-($X66*$AK66+$AB66*$AJ66)-($AA66*$AT66+$AC66*$AS66))</f>
        <v>1.19545934070849</v>
      </c>
      <c r="AX66" s="191" t="n">
        <f aca="false">IF(B66="","",SUMIF(FINAL,$A66,ac_S_Re)-($Y66*$AM66-$AB66*$AN66)-($AA66*$AS66-$AC66*$AT66))</f>
        <v>-113.22429540912</v>
      </c>
      <c r="AY66" s="191" t="n">
        <f aca="false">IF(B66="","",SUMIF(FINAL,$A66,ac_S_Im)-($Y66*$AN66+$AB66*$AM66)-($AA66*$AT66+$AC66*$AS66))</f>
        <v>-197.931434745174</v>
      </c>
      <c r="AZ66" s="191" t="n">
        <f aca="false">IF(B66="","",SUMIF(FINAL,$A66,ac_T_Re)-($Z66*$AP66-$AB66*$AQ66)-($AA66*$AS66-$AC66*$AT66))</f>
        <v>-115.095131380682</v>
      </c>
      <c r="BA66" s="191" t="n">
        <f aca="false">IF(B66="","",SUMIF(FINAL,$A66,ac_T_Im)-($Z66*$AQ66+$AB66*$AP66)-($AA66*$AT66+$AC66*$AS66))</f>
        <v>197.148796630265</v>
      </c>
      <c r="BB66" s="191" t="n">
        <f aca="false">IF(B66="","",SQRT(AV66^2+AW66^2))</f>
        <v>227.921167678017</v>
      </c>
      <c r="BC66" s="191" t="n">
        <f aca="false">IF(B66="","",SQRT(AX66^2+AY66^2))</f>
        <v>228.027616597584</v>
      </c>
      <c r="BD66" s="191" t="n">
        <f aca="false">IF(B66="","",SQRT(AZ66^2+BA66^2))</f>
        <v>228.286086479878</v>
      </c>
      <c r="BE66" s="191" t="n">
        <f aca="false">IF(B66="","",SQRT((AV66-AX66)^2+(AW66-AY66)^2))</f>
        <v>395.005832691753</v>
      </c>
      <c r="BF66" s="191" t="n">
        <f aca="false">IF(B66="","",SQRT((AX66-AZ66)^2+(AY66-BA66)^2))</f>
        <v>395.084660865115</v>
      </c>
      <c r="BG66" s="191" t="n">
        <f aca="false">IF(B66="","",SQRT((AZ66-AV66)^2+(BA66-AW66)^2))</f>
        <v>395.038910756177</v>
      </c>
      <c r="BH66" s="191" t="n">
        <f aca="false">IF(B66="","",100*($D$6-BB66)/$D$6)</f>
        <v>1.30723936531234</v>
      </c>
      <c r="BI66" s="191" t="n">
        <f aca="false">IF(B66="","",100*($D$6-BC66)/$D$6)</f>
        <v>1.26114563103718</v>
      </c>
      <c r="BJ66" s="191" t="n">
        <f aca="false">IF(B66="","",100*($D$6-BD66)/$D$6)</f>
        <v>1.14922488894734</v>
      </c>
      <c r="BK66" s="184" t="n">
        <f aca="false">IF(B66="","",I66*(W66+SUMIF(INICIO,$B66,I_tramo)))</f>
        <v>3.24759526419164</v>
      </c>
      <c r="BL66" s="184" t="n">
        <f aca="false">IF(B66="","",BK66-CC66+1.25*CC66)</f>
        <v>3.24759526419164</v>
      </c>
      <c r="BM66" s="184" t="n">
        <f aca="false">IF(B66="","",SUMIF(FINAL,$A66,U_FINAL)-SQRT(3)*U66*CN66)</f>
        <v>393.259626182341</v>
      </c>
      <c r="BN66" s="184" t="n">
        <f aca="false">IF(B66="","",100*($D$5-BM66)/$D$5)</f>
        <v>1.68509345441484</v>
      </c>
      <c r="BO66" s="184" t="n">
        <f aca="false">IF(B66="","",MAX(CR66:CT66)-CC66+1.25*CC66)</f>
        <v>1.08253175473055</v>
      </c>
      <c r="BP66" s="184" t="n">
        <f aca="false">IF(B66="","",SUMIF(FINAL,$A66,U_FINAL_R)-SQRT(3)*U66*CX66)</f>
        <v>395.766726009194</v>
      </c>
      <c r="BQ66" s="184" t="n">
        <f aca="false">IF(B66="","",100*($D$5-BP66)/$D$5)</f>
        <v>1.05831849770155</v>
      </c>
      <c r="BR66" s="184" t="n">
        <f aca="false">IF(B66="","",SUMIF(FINAL,$A66,U_FINAL_S)-SQRT(3)*U66*CY66)</f>
        <v>395.753507874217</v>
      </c>
      <c r="BS66" s="184" t="n">
        <f aca="false">IF(B66="","",100*($D$5-BR66)/$D$5)</f>
        <v>1.06162303144569</v>
      </c>
      <c r="BT66" s="184" t="n">
        <f aca="false">IF(B66="","",SUMIF(FINAL,$A66,U_FINAL_T)-SQRT(3)*U66*CZ66)</f>
        <v>395.81553829893</v>
      </c>
      <c r="BU66" s="184" t="n">
        <f aca="false">IF(B66="","",100*($D$5-BT66)/$D$5)</f>
        <v>1.04611542526757</v>
      </c>
      <c r="BV66" s="195" t="n">
        <f aca="false">IF(B66="","",U66+SUMIF(FINAL,$A66,R_FINAL))</f>
        <v>0.31171625</v>
      </c>
      <c r="BW66" s="195" t="n">
        <f aca="false">IF(B66="","",AB66+SUMIF(FINAL,$A66,X_FINAL))</f>
        <v>0.0194116625</v>
      </c>
      <c r="BX66" s="184" t="n">
        <f aca="false">IF(B66="","",$D$6/SQRT((BV66-U66)^2+(BW66-AB66+$S$12)^2)/1000)</f>
        <v>0.947409379800879</v>
      </c>
      <c r="BY66" s="184" t="n">
        <f aca="false">IF(B66="","",SUMIF(Tipo_cable,J66,Constante_k)*K66/SQRT(IF(BZ66="",0.7,BZ66))/1000)</f>
        <v>0.343628225183638</v>
      </c>
      <c r="BZ66" s="188"/>
      <c r="CA66" s="191" t="n">
        <f aca="false">IF(B66="","",(SUMIF(Tipo_cable,J66,Constante_k)*K66/(BX66*1000))^2)</f>
        <v>0.092087426829596</v>
      </c>
      <c r="CB66" s="197"/>
      <c r="CC66" s="191" t="n">
        <f aca="false">IF(FINAL="","",SUMIF(FINAL,$H66,I_nom_A))</f>
        <v>0</v>
      </c>
      <c r="CD66" s="191" t="n">
        <f aca="false">IF(A66="","",IF(OR($D66="R",$D66="RST"),1,0))</f>
        <v>1</v>
      </c>
      <c r="CE66" s="191" t="n">
        <f aca="false">IF(A66="","",IF(OR($D66="S",$D66="RST"),1,0))</f>
        <v>0</v>
      </c>
      <c r="CF66" s="191" t="n">
        <f aca="false">IF(A66="","",IF(OR($D66="T",$D66="RST"),1,0))</f>
        <v>0</v>
      </c>
      <c r="CG66" s="191" t="n">
        <f aca="false">IF(FINAL="","",SUMIF(FINAL,$H66,I_nom_A)*SUMIF(FINAL,$H66,FASE_R))</f>
        <v>0</v>
      </c>
      <c r="CH66" s="191" t="n">
        <f aca="false">IF(FINAL="","",SUMIF(FINAL,$H66,I_nom_A)*SUMIF(FINAL,$H66,FASE_S))</f>
        <v>0</v>
      </c>
      <c r="CI66" s="191" t="n">
        <f aca="false">IF(FINAL="","",SUMIF(FINAL,$H66,I_nom_A)*SUMIF(FINAL,$H66,FASE_T))</f>
        <v>0</v>
      </c>
      <c r="CJ66" s="196" t="n">
        <f aca="false">IF(B66="","",C66*IF(P66="Unipolar/Cu",3,0))</f>
        <v>30</v>
      </c>
      <c r="CK66" s="196" t="n">
        <f aca="false">IF(B66="","",C66*IF(P66="Unipolar/Al",3,0))</f>
        <v>0</v>
      </c>
      <c r="CL66" s="196" t="n">
        <f aca="false">IF(B66="","",C66*IF(P66="Tripolar/Cu",1,0))</f>
        <v>0</v>
      </c>
      <c r="CM66" s="196" t="n">
        <f aca="false">IF(B66="","",C66*IF(P66="Tripolar/Al",1,0))</f>
        <v>0</v>
      </c>
      <c r="CN66" s="184" t="n">
        <f aca="false">IF(B66="","",I66*(W66*F66+SUMIF(INICIO,$B66,I_cosfi)))</f>
        <v>3.24759526419164</v>
      </c>
      <c r="CO66" s="184" t="n">
        <f aca="false">IF(B66="","",AL66-CG66+1.25*CG66)</f>
        <v>1.06838047399358</v>
      </c>
      <c r="CP66" s="184" t="n">
        <f aca="false">IF(B66="","",AO66-CH66+1.25*CH66)</f>
        <v>1.06858172839253</v>
      </c>
      <c r="CQ66" s="184" t="n">
        <f aca="false">IF(B66="","",AR66-CI66+1.25*CI66)</f>
        <v>1.06939572955231</v>
      </c>
      <c r="CR66" s="184" t="n">
        <f aca="false">IF($B66="","",I66*IF($G$14="Sí",IF(OR($D66="R",$D66="RST"),$W66)+SUMIF(INICIO,$B66,I_tramoR),0))</f>
        <v>1.08253175473055</v>
      </c>
      <c r="CS66" s="184" t="n">
        <f aca="false">IF($B66="","",I66*IF($H$14="Sí",IF(OR($D66="S",$D66="RST"),$W66)+SUMIF(INICIO,$B66,I_tramoS),0))</f>
        <v>1.08253175473055</v>
      </c>
      <c r="CT66" s="184" t="n">
        <f aca="false">IF($B66="","",I66*IF($I$14="Sí",IF(OR($D66="T",$D66="RST"),$W66)+SUMIF(INICIO,$B66,I_tramoT),0))</f>
        <v>1.08253175473055</v>
      </c>
      <c r="CU66" s="184" t="n">
        <f aca="false">IF(B66="","",CR66-CG66+1.25*CG66)</f>
        <v>1.08253175473055</v>
      </c>
      <c r="CV66" s="184" t="n">
        <f aca="false">IF(B66="","",CS66-CH66+1.25*CH66)</f>
        <v>1.08253175473055</v>
      </c>
      <c r="CW66" s="184" t="n">
        <f aca="false">IF(B66="","",CT66-CI66+1.25*CI66)</f>
        <v>1.08253175473055</v>
      </c>
      <c r="CX66" s="184" t="n">
        <f aca="false">IF($B66="","",I66*IF($G$14="Sí",IF(OR($D66="R",$D66="RST"),$W66*F66)+SUMIF(INICIO,$B66,IR_cosfi),0))</f>
        <v>1.08253175473055</v>
      </c>
      <c r="CY66" s="184" t="n">
        <f aca="false">IF($B66="","",I66*IF($H$14="Sí",IF(OR($D66="S",$D66="RST"),$W66*F66)+SUMIF(INICIO,$B66,IS_cosfi),0))</f>
        <v>1.08253175473055</v>
      </c>
      <c r="CZ66" s="184" t="n">
        <f aca="false">IF($B66="","",I66*IF($I$14="Sí",IF(OR($D66="T",$D66="RST"),$W66*F66)+SUMIF(INICIO,$B66,IT_cosfi),0))</f>
        <v>1.08253175473055</v>
      </c>
      <c r="DA66" s="184" t="n">
        <f aca="false">IF($X66="","",X66*AL66^2+Y66*AO66^2+Z66*AR66^2)</f>
        <v>0.271553713100502</v>
      </c>
    </row>
    <row r="67" customFormat="false" ht="13" hidden="false" customHeight="false" outlineLevel="0" collapsed="false">
      <c r="A67" s="188" t="s">
        <v>251</v>
      </c>
      <c r="B67" s="188" t="s">
        <v>252</v>
      </c>
      <c r="C67" s="188" t="n">
        <v>5</v>
      </c>
      <c r="D67" s="178" t="s">
        <v>17</v>
      </c>
      <c r="E67" s="188" t="n">
        <v>250</v>
      </c>
      <c r="F67" s="188" t="n">
        <v>1</v>
      </c>
      <c r="G67" s="178" t="s">
        <v>208</v>
      </c>
      <c r="H67" s="189"/>
      <c r="I67" s="188" t="n">
        <v>1</v>
      </c>
      <c r="J67" s="188" t="s">
        <v>247</v>
      </c>
      <c r="K67" s="178" t="n">
        <v>2.5</v>
      </c>
      <c r="L67" s="188" t="n">
        <v>15</v>
      </c>
      <c r="M67" s="188" t="s">
        <v>247</v>
      </c>
      <c r="N67" s="178" t="n">
        <v>2.5</v>
      </c>
      <c r="O67" s="188" t="n">
        <v>15</v>
      </c>
      <c r="P67" s="188" t="s">
        <v>206</v>
      </c>
      <c r="Q67" s="189"/>
      <c r="R67" s="189"/>
      <c r="S67" s="189"/>
      <c r="T67" s="189"/>
      <c r="U67" s="190" t="n">
        <f aca="false">IF(A67="","",1.02*C67/K67*SUMIF(Tipo_cable,J67,Resis_20_C))</f>
        <v>0.03672</v>
      </c>
      <c r="V67" s="190" t="n">
        <f aca="false">IF(A67="","",IF($D$9="Sí",0,IF(N67="","",1.02*C67/N67*SUMIF(Tipo_cable,M67,Resis_20_C))))</f>
        <v>0.03672</v>
      </c>
      <c r="W67" s="191" t="n">
        <f aca="false">IF(A67="","",IF(D67="",0,IF(D67="RST",IF(G67="Alum. des.",1.8*E67/SQRT(3)/$D$5,E67/SQRT(3)/$D$5/F67),IF(G67="Alum. des.",1.8*E67/$D$6,E67/$D$6/F67))))</f>
        <v>1.08253175473055</v>
      </c>
      <c r="X67" s="190" t="n">
        <f aca="false">IF(A67="","",IF($D$3="Sí",U67*(1+SUMIF(Tipo_cable,J67,alfa)*(IF(S67="",SUMIF(Tipo_cable,J67,Tem_amb),S67)*(1-(AL67/AD67)^2)+(AL67/AD67)^2*SUMIF(Tipo_cable,J67,Tem_máx)-20)),U67))</f>
        <v>0.039598848</v>
      </c>
      <c r="Y67" s="190" t="n">
        <f aca="false">IF(A67="","",IF($D$3="Sí",U67*(1+SUMIF(Tipo_cable,J67,alfa)*(IF(S67="",SUMIF(Tipo_cable,J67,Tem_amb),S67)*(1-(AO67/AD67)^2)+(AO67/AD67)^2*SUMIF(Tipo_cable,J67,Tem_máx)-20)),U67))</f>
        <v>0.0396207630754581</v>
      </c>
      <c r="Z67" s="190" t="n">
        <f aca="false">IF(A67="","",IF($D$3="Sí",U67*(1+SUMIF(Tipo_cable,J67,alfa)*(IF(S67="",SUMIF(Tipo_cable,J67,Tem_amb),S67)*(1-(AR67/AD67)^2)+(AR67/AD67)^2*SUMIF(Tipo_cable,J67,Tem_máx)-20)),U67))</f>
        <v>0.0396207964755207</v>
      </c>
      <c r="AA67" s="190" t="n">
        <f aca="false">IF(A67="","",IF($D$3="Sí",V67*(1+SUMIF(Tipo_cable,M67,alfa)*(IF(S67="",SUMIF(Tipo_cable,M67,Tem_amb),S67)*(1-(AU67/AD67)^2)+(AU67/AD67)^2*SUMIF(Tipo_cable,M67,Tem_máx)-20)),V67))</f>
        <v>0.0396207990627731</v>
      </c>
      <c r="AB67" s="190" t="n">
        <f aca="false">IF(A67="","",IF($D$4="Sí",0,IF(Q67="",IF(P67="","",IF(OR(P67="Unipolar/Cu",P67="Unipolar/Al"),U67*SUMIF(Sección,K67,React_unipo),U67*SUMIF(Sección,K67,React_tripo))),Q67*C67)))</f>
        <v>0</v>
      </c>
      <c r="AC67" s="190" t="n">
        <f aca="false">IF(A67="","",IF($D$4="Sí",0,IF(R67="",IF(P67="","",$D$8/100*IF(OR(P67="Unipolar/Al",P67="Unipolar/Cu"),V67*SUMIF(Sección,N67,React_unipo),V67*SUMIF(Sección,N67,React_tripo))),R67*C67)))</f>
        <v>0</v>
      </c>
      <c r="AD67" s="192" t="n">
        <f aca="false">IF(L67="","",L67*IF(S67="",1,SQRT((SUMIF(Tipo_cable,J67,Tem_máx)-S67)/((SUMIF(Tipo_cable,J67,Tem_máx)-(SUMIF(Tipo_cable,J67,Tem_amb))))))*IF(T67="",1,T67))</f>
        <v>15</v>
      </c>
      <c r="AE67" s="191" t="n">
        <f aca="false">IF(B67="","",MAX(AL67,MAX(AO67,AR67))-CC67+1.25*CC67)</f>
        <v>1.06939572169722</v>
      </c>
      <c r="AF67" s="184" t="n">
        <f aca="false">IF(B67="","",$D$6-MIN(BB67:BD67))</f>
        <v>2.976567235034</v>
      </c>
      <c r="AG67" s="184" t="n">
        <f aca="false">IF(B67="","",100*AF67/$D$6)</f>
        <v>1.28889142080592</v>
      </c>
      <c r="AH67" s="184" t="n">
        <f aca="false">IF(B67="","",$D$5-MIN(BE67:BG67))</f>
        <v>5.03084523008766</v>
      </c>
      <c r="AI67" s="193" t="n">
        <f aca="false">IF(B67="","",100*AH67/$D$5)</f>
        <v>1.25771130752192</v>
      </c>
      <c r="AJ67" s="184" t="n">
        <f aca="false">IF($B67="","",I67*IF($G$14="Sí",IF(OR($D67="R",$D67="RST"),IF($D$2="Sí",IF($G67="Motor",$D$6*$W67/(BB67^2),$W67/$D$6)*($AV67*$F67+$AW67*SIN(ACOS($F67))),$W67*$F67))+SUMIF(INICIO,$B67,R_RE),0))</f>
        <v>0</v>
      </c>
      <c r="AK67" s="184" t="n">
        <f aca="false">IF(B67="","",I67*IF($G$14="Sí",IF(OR($D67="R",$D67="RST"),IF($D$2="Sí",IF($G67="Motor",$D$6*$W67/(BB67^2),$W67/$D$6)*($AW67*$F67-$AV67*SIN(ACOS($F67))),-$W67*SIN(ACOS($F67))))+SUMIF(INICIO,$B67,R_IM),0))</f>
        <v>0</v>
      </c>
      <c r="AL67" s="194" t="n">
        <f aca="false">IF(B67="","",SQRT(AJ67^2+AK67^2))</f>
        <v>0</v>
      </c>
      <c r="AM67" s="184" t="n">
        <f aca="false">IF(B67="","",I67*IF($H$14="Sí",IF(OR($D67="S",$D67="RST"),IF($D$2="Sí",($W67/$D$6)*($AX67*$F67+$AY67*SIN(ACOS($F67))),-$W67*$F67/2-SQRT(3)/2*$W67*SIN(ACOS($F67))))+SUMIF(INICIO,$B67,S_RE),0))</f>
        <v>-0.530441748702391</v>
      </c>
      <c r="AN67" s="184" t="n">
        <f aca="false">IF(B67="","",I67*IF($H$14="Sí",IF(OR($D67="S",$D67="RST"),IF($D$2="Sí",($W67/$D$6)*($AY67*$F67-$AX67*SIN(ACOS($F67))),-SQRT(3)/2*$W67*$F67+0.5*$W67*SIN(ACOS($F67))))+SUMIF(INICIO,$B67,S_IM),0))</f>
        <v>-0.927630574014741</v>
      </c>
      <c r="AO67" s="184" t="n">
        <f aca="false">IF(B67="","",SQRT(AM67^2+AN67^2))</f>
        <v>1.06858173617113</v>
      </c>
      <c r="AP67" s="184" t="n">
        <f aca="false">IF(B67="","",I67*IF($I$14="Sí",IF(OR($D67="T",$D67="RST"),IF($D$2="Sí",($W67/$D$6)*($AZ67*$F67+$BA67*SIN(ACOS($F67))),-$W67*$F67/2+SQRT(3)/2*$W67*SIN(ACOS($F67))))+SUMIF(INICIO,$B67,T_RE),0))</f>
        <v>-0.539009488652255</v>
      </c>
      <c r="AQ67" s="184" t="n">
        <f aca="false">IF(B67="","",I67*IF($I$14="Sí",IF(OR($D67="T",$D67="RST"),IF($D$2="Sí",($W67/$D$6)*($BA67*$F67-$AZ67*SIN(ACOS($F67))),SQRT(3)/2*$W67*$F67+0.5*$W67*SIN(ACOS($F67))))+SUMIF(INICIO,$B67,T_IM),0))</f>
        <v>0.923621117225693</v>
      </c>
      <c r="AR67" s="184" t="n">
        <f aca="false">IF(B67="","",SQRT(AP67^2+AQ67^2))</f>
        <v>1.06939572169722</v>
      </c>
      <c r="AS67" s="184" t="n">
        <f aca="false">IF(B67="","",AJ67+AM67+AP67)</f>
        <v>-1.06945123337922</v>
      </c>
      <c r="AT67" s="184" t="n">
        <f aca="false">IF(B67="","",AK67+AN67+AQ67)</f>
        <v>-0.00400944668050907</v>
      </c>
      <c r="AU67" s="184" t="n">
        <f aca="false">IF(B67="","",SQRT(AS67^2+AT67^2))</f>
        <v>1.06945874919934</v>
      </c>
      <c r="AV67" s="191" t="n">
        <f aca="false">IF(B67="","",SUMIF(FINAL,$A67,ac_R_Re)-($X67*$AJ67-$AB67*$AK67)-($AA67*$AS67-$AC67*$AT67))</f>
        <v>227.960405043148</v>
      </c>
      <c r="AW67" s="191" t="n">
        <f aca="false">IF(B67="","",SUMIF(FINAL,$A67,ac_R_Im)-($X67*$AK67+$AB67*$AJ67)-($AA67*$AT67+$AC67*$AS67))</f>
        <v>1.19561819818977</v>
      </c>
      <c r="AX67" s="191" t="n">
        <f aca="false">IF(B67="","",SUMIF(FINAL,$A67,ac_S_Re)-($Y67*$AM67-$AB67*$AN67)-($AA67*$AS67-$AC67*$AT67))</f>
        <v>-113.160906389843</v>
      </c>
      <c r="AY67" s="191" t="n">
        <f aca="false">IF(B67="","",SUMIF(FINAL,$A67,ac_S_Im)-($Y67*$AN67+$AB67*$AM67)-($AA67*$AT67+$AC67*$AS67))</f>
        <v>-197.894522456478</v>
      </c>
      <c r="AZ67" s="191" t="n">
        <f aca="false">IF(B67="","",SUMIF(FINAL,$A67,ac_T_Re)-($Z67*$AP67-$AB67*$AQ67)-($AA67*$AS67-$AC67*$AT67))</f>
        <v>-115.031402882987</v>
      </c>
      <c r="BA67" s="191" t="n">
        <f aca="false">IF(B67="","",SUMIF(FINAL,$A67,ac_T_Im)-($Z67*$AQ67+$AB67*$AP67)-($AA67*$AT67+$AC67*$AS67))</f>
        <v>197.112360883462</v>
      </c>
      <c r="BB67" s="191" t="n">
        <f aca="false">IF(B67="","",SQRT(AV67^2+AW67^2))</f>
        <v>227.963540440816</v>
      </c>
      <c r="BC67" s="191" t="n">
        <f aca="false">IF(B67="","",SQRT(AX67^2+AY67^2))</f>
        <v>227.964104089325</v>
      </c>
      <c r="BD67" s="191" t="n">
        <f aca="false">IF(B67="","",SQRT(AZ67^2+BA67^2))</f>
        <v>228.222493331136</v>
      </c>
      <c r="BE67" s="191" t="n">
        <f aca="false">IF(B67="","",SQRT((AV67-AX67)^2+(AW67-AY67)^2))</f>
        <v>394.969154769912</v>
      </c>
      <c r="BF67" s="191" t="n">
        <f aca="false">IF(B67="","",SQRT((AX67-AZ67)^2+(AY67-BA67)^2))</f>
        <v>395.011312044432</v>
      </c>
      <c r="BG67" s="191" t="n">
        <f aca="false">IF(B67="","",SQRT((AZ67-AV67)^2+(BA67-AW67)^2))</f>
        <v>395.002215650553</v>
      </c>
      <c r="BH67" s="191" t="n">
        <f aca="false">IF(B67="","",100*($D$6-BB67)/$D$6)</f>
        <v>1.28889142080592</v>
      </c>
      <c r="BI67" s="191" t="n">
        <f aca="false">IF(B67="","",100*($D$6-BC67)/$D$6)</f>
        <v>1.28864735384247</v>
      </c>
      <c r="BJ67" s="191" t="n">
        <f aca="false">IF(B67="","",100*($D$6-BD67)/$D$6)</f>
        <v>1.1767615301059</v>
      </c>
      <c r="BK67" s="184" t="n">
        <f aca="false">IF(B67="","",I67*(W67+SUMIF(INICIO,$B67,I_tramo)))</f>
        <v>2.1650635094611</v>
      </c>
      <c r="BL67" s="184" t="n">
        <f aca="false">IF(B67="","",BK67-CC67+1.25*CC67)</f>
        <v>2.1650635094611</v>
      </c>
      <c r="BM67" s="184" t="n">
        <f aca="false">IF(B67="","",SUMIF(FINAL,$A67,U_FINAL)-SQRT(3)*U67*CN67)</f>
        <v>393.121926182341</v>
      </c>
      <c r="BN67" s="184" t="n">
        <f aca="false">IF(B67="","",100*($D$5-BM67)/$D$5)</f>
        <v>1.71951845441484</v>
      </c>
      <c r="BO67" s="184" t="n">
        <f aca="false">IF(B67="","",MAX(CR67:CT67)-CC67+1.25*CC67)</f>
        <v>1.08253175473055</v>
      </c>
      <c r="BP67" s="184" t="n">
        <f aca="false">IF(B67="","",SUMIF(FINAL,$A67,U_FINAL_R)-SQRT(3)*U67*CX67)</f>
        <v>395.766726009194</v>
      </c>
      <c r="BQ67" s="184" t="n">
        <f aca="false">IF(B67="","",100*($D$5-BP67)/$D$5)</f>
        <v>1.05831849770155</v>
      </c>
      <c r="BR67" s="184" t="n">
        <f aca="false">IF(B67="","",SUMIF(FINAL,$A67,U_FINAL_S)-SQRT(3)*U67*CY67)</f>
        <v>395.684657874217</v>
      </c>
      <c r="BS67" s="184" t="n">
        <f aca="false">IF(B67="","",100*($D$5-BR67)/$D$5)</f>
        <v>1.07883553144569</v>
      </c>
      <c r="BT67" s="184" t="n">
        <f aca="false">IF(B67="","",SUMIF(FINAL,$A67,U_FINAL_T)-SQRT(3)*U67*CZ67)</f>
        <v>395.74668829893</v>
      </c>
      <c r="BU67" s="184" t="n">
        <f aca="false">IF(B67="","",100*($D$5-BT67)/$D$5)</f>
        <v>1.06332792526757</v>
      </c>
      <c r="BV67" s="195" t="n">
        <f aca="false">IF(B67="","",U67+SUMIF(FINAL,$A67,R_FINAL))</f>
        <v>0.34843625</v>
      </c>
      <c r="BW67" s="195" t="n">
        <f aca="false">IF(B67="","",AB67+SUMIF(FINAL,$A67,X_FINAL))</f>
        <v>0.0194116625</v>
      </c>
      <c r="BX67" s="184" t="n">
        <f aca="false">IF(B67="","",$D$6/SQRT((BV67-U67)^2+(BW67-AB67+$S$12)^2)/1000)</f>
        <v>0.730990857938984</v>
      </c>
      <c r="BY67" s="184" t="n">
        <f aca="false">IF(B67="","",SUMIF(Tipo_cable,J67,Constante_k)*K67/SQRT(IF(BZ67="",0.7,BZ67))/1000)</f>
        <v>0.343628225183638</v>
      </c>
      <c r="BZ67" s="188"/>
      <c r="CA67" s="191" t="n">
        <f aca="false">IF(B67="","",(SUMIF(Tipo_cable,J67,Constante_k)*K67/(BX67*1000))^2)</f>
        <v>0.154686284134674</v>
      </c>
      <c r="CB67" s="197"/>
      <c r="CC67" s="191" t="n">
        <f aca="false">IF(FINAL="","",SUMIF(FINAL,$H67,I_nom_A))</f>
        <v>0</v>
      </c>
      <c r="CD67" s="191" t="n">
        <f aca="false">IF(A67="","",IF(OR($D67="R",$D67="RST"),1,0))</f>
        <v>0</v>
      </c>
      <c r="CE67" s="191" t="n">
        <f aca="false">IF(A67="","",IF(OR($D67="S",$D67="RST"),1,0))</f>
        <v>1</v>
      </c>
      <c r="CF67" s="191" t="n">
        <f aca="false">IF(A67="","",IF(OR($D67="T",$D67="RST"),1,0))</f>
        <v>0</v>
      </c>
      <c r="CG67" s="191" t="n">
        <f aca="false">IF(FINAL="","",SUMIF(FINAL,$H67,I_nom_A)*SUMIF(FINAL,$H67,FASE_R))</f>
        <v>0</v>
      </c>
      <c r="CH67" s="191" t="n">
        <f aca="false">IF(FINAL="","",SUMIF(FINAL,$H67,I_nom_A)*SUMIF(FINAL,$H67,FASE_S))</f>
        <v>0</v>
      </c>
      <c r="CI67" s="191" t="n">
        <f aca="false">IF(FINAL="","",SUMIF(FINAL,$H67,I_nom_A)*SUMIF(FINAL,$H67,FASE_T))</f>
        <v>0</v>
      </c>
      <c r="CJ67" s="196" t="n">
        <f aca="false">IF(B67="","",C67*IF(P67="Unipolar/Cu",3,0))</f>
        <v>15</v>
      </c>
      <c r="CK67" s="196" t="n">
        <f aca="false">IF(B67="","",C67*IF(P67="Unipolar/Al",3,0))</f>
        <v>0</v>
      </c>
      <c r="CL67" s="196" t="n">
        <f aca="false">IF(B67="","",C67*IF(P67="Tripolar/Cu",1,0))</f>
        <v>0</v>
      </c>
      <c r="CM67" s="196" t="n">
        <f aca="false">IF(B67="","",C67*IF(P67="Tripolar/Al",1,0))</f>
        <v>0</v>
      </c>
      <c r="CN67" s="184" t="n">
        <f aca="false">IF(B67="","",I67*(W67*F67+SUMIF(INICIO,$B67,I_cosfi)))</f>
        <v>2.1650635094611</v>
      </c>
      <c r="CO67" s="184" t="n">
        <f aca="false">IF(B67="","",AL67-CG67+1.25*CG67)</f>
        <v>0</v>
      </c>
      <c r="CP67" s="184" t="n">
        <f aca="false">IF(B67="","",AO67-CH67+1.25*CH67)</f>
        <v>1.06858173617113</v>
      </c>
      <c r="CQ67" s="184" t="n">
        <f aca="false">IF(B67="","",AR67-CI67+1.25*CI67)</f>
        <v>1.06939572169722</v>
      </c>
      <c r="CR67" s="184" t="n">
        <f aca="false">IF($B67="","",I67*IF($G$14="Sí",IF(OR($D67="R",$D67="RST"),$W67)+SUMIF(INICIO,$B67,I_tramoR),0))</f>
        <v>0</v>
      </c>
      <c r="CS67" s="184" t="n">
        <f aca="false">IF($B67="","",I67*IF($H$14="Sí",IF(OR($D67="S",$D67="RST"),$W67)+SUMIF(INICIO,$B67,I_tramoS),0))</f>
        <v>1.08253175473055</v>
      </c>
      <c r="CT67" s="184" t="n">
        <f aca="false">IF($B67="","",I67*IF($I$14="Sí",IF(OR($D67="T",$D67="RST"),$W67)+SUMIF(INICIO,$B67,I_tramoT),0))</f>
        <v>1.08253175473055</v>
      </c>
      <c r="CU67" s="184" t="n">
        <f aca="false">IF(B67="","",CR67-CG67+1.25*CG67)</f>
        <v>0</v>
      </c>
      <c r="CV67" s="184" t="n">
        <f aca="false">IF(B67="","",CS67-CH67+1.25*CH67)</f>
        <v>1.08253175473055</v>
      </c>
      <c r="CW67" s="184" t="n">
        <f aca="false">IF(B67="","",CT67-CI67+1.25*CI67)</f>
        <v>1.08253175473055</v>
      </c>
      <c r="CX67" s="184" t="n">
        <f aca="false">IF($B67="","",I67*IF($G$14="Sí",IF(OR($D67="R",$D67="RST"),$W67*F67)+SUMIF(INICIO,$B67,IR_cosfi),0))</f>
        <v>0</v>
      </c>
      <c r="CY67" s="184" t="n">
        <f aca="false">IF($B67="","",I67*IF($H$14="Sí",IF(OR($D67="S",$D67="RST"),$W67*F67)+SUMIF(INICIO,$B67,IS_cosfi),0))</f>
        <v>1.08253175473055</v>
      </c>
      <c r="CZ67" s="184" t="n">
        <f aca="false">IF($B67="","",I67*IF($I$14="Sí",IF(OR($D67="T",$D67="RST"),$W67*F67)+SUMIF(INICIO,$B67,IT_cosfi),0))</f>
        <v>1.08253175473055</v>
      </c>
      <c r="DA67" s="184" t="n">
        <f aca="false">IF($X67="","",X67*AL67^2+Y67*AO67^2+Z67*AR67^2)</f>
        <v>0.0905522674724333</v>
      </c>
    </row>
    <row r="68" customFormat="false" ht="13" hidden="false" customHeight="false" outlineLevel="0" collapsed="false">
      <c r="A68" s="188" t="s">
        <v>252</v>
      </c>
      <c r="B68" s="188" t="s">
        <v>253</v>
      </c>
      <c r="C68" s="188" t="n">
        <v>5</v>
      </c>
      <c r="D68" s="178" t="s">
        <v>18</v>
      </c>
      <c r="E68" s="188" t="n">
        <v>250</v>
      </c>
      <c r="F68" s="188" t="n">
        <v>1</v>
      </c>
      <c r="G68" s="178" t="s">
        <v>208</v>
      </c>
      <c r="H68" s="189"/>
      <c r="I68" s="188" t="n">
        <v>1</v>
      </c>
      <c r="J68" s="188" t="s">
        <v>247</v>
      </c>
      <c r="K68" s="178" t="n">
        <v>2.5</v>
      </c>
      <c r="L68" s="188" t="n">
        <v>15</v>
      </c>
      <c r="M68" s="188" t="s">
        <v>247</v>
      </c>
      <c r="N68" s="178" t="n">
        <v>2.5</v>
      </c>
      <c r="O68" s="188" t="n">
        <v>15</v>
      </c>
      <c r="P68" s="188" t="s">
        <v>206</v>
      </c>
      <c r="Q68" s="189"/>
      <c r="R68" s="189"/>
      <c r="S68" s="189"/>
      <c r="T68" s="189"/>
      <c r="U68" s="190" t="n">
        <f aca="false">IF(A68="","",1.02*C68/K68*SUMIF(Tipo_cable,J68,Resis_20_C))</f>
        <v>0.03672</v>
      </c>
      <c r="V68" s="190" t="n">
        <f aca="false">IF(A68="","",IF($D$9="Sí",0,IF(N68="","",1.02*C68/N68*SUMIF(Tipo_cable,M68,Resis_20_C))))</f>
        <v>0.03672</v>
      </c>
      <c r="W68" s="191" t="n">
        <f aca="false">IF(A68="","",IF(D68="",0,IF(D68="RST",IF(G68="Alum. des.",1.8*E68/SQRT(3)/$D$5,E68/SQRT(3)/$D$5/F68),IF(G68="Alum. des.",1.8*E68/$D$6,E68/$D$6/F68))))</f>
        <v>1.08253175473055</v>
      </c>
      <c r="X68" s="190" t="n">
        <f aca="false">IF(A68="","",IF($D$3="Sí",U68*(1+SUMIF(Tipo_cable,J68,alfa)*(IF(S68="",SUMIF(Tipo_cable,J68,Tem_amb),S68)*(1-(AL68/AD68)^2)+(AL68/AD68)^2*SUMIF(Tipo_cable,J68,Tem_máx)-20)),U68))</f>
        <v>0.039598848</v>
      </c>
      <c r="Y68" s="190" t="n">
        <f aca="false">IF(A68="","",IF($D$3="Sí",U68*(1+SUMIF(Tipo_cable,J68,alfa)*(IF(S68="",SUMIF(Tipo_cable,J68,Tem_amb),S68)*(1-(AO68/AD68)^2)+(AO68/AD68)^2*SUMIF(Tipo_cable,J68,Tem_máx)-20)),U68))</f>
        <v>0.039598848</v>
      </c>
      <c r="Z68" s="190" t="n">
        <f aca="false">IF(A68="","",IF($D$3="Sí",U68*(1+SUMIF(Tipo_cable,J68,alfa)*(IF(S68="",SUMIF(Tipo_cable,J68,Tem_amb),S68)*(1-(AR68/AD68)^2)+(AR68/AD68)^2*SUMIF(Tipo_cable,J68,Tem_máx)-20)),U68))</f>
        <v>0.0396207964753252</v>
      </c>
      <c r="AA68" s="190" t="n">
        <f aca="false">IF(A68="","",IF($D$3="Sí",V68*(1+SUMIF(Tipo_cable,M68,alfa)*(IF(S68="",SUMIF(Tipo_cable,M68,Tem_amb),S68)*(1-(AU68/AD68)^2)+(AU68/AD68)^2*SUMIF(Tipo_cable,M68,Tem_máx)-20)),V68))</f>
        <v>0.0396207964753252</v>
      </c>
      <c r="AB68" s="190" t="n">
        <f aca="false">IF(A68="","",IF($D$4="Sí",0,IF(Q68="",IF(P68="","",IF(OR(P68="Unipolar/Cu",P68="Unipolar/Al"),U68*SUMIF(Sección,K68,React_unipo),U68*SUMIF(Sección,K68,React_tripo))),Q68*C68)))</f>
        <v>0</v>
      </c>
      <c r="AC68" s="190" t="n">
        <f aca="false">IF(A68="","",IF($D$4="Sí",0,IF(R68="",IF(P68="","",$D$8/100*IF(OR(P68="Unipolar/Al",P68="Unipolar/Cu"),V68*SUMIF(Sección,N68,React_unipo),V68*SUMIF(Sección,N68,React_tripo))),R68*C68)))</f>
        <v>0</v>
      </c>
      <c r="AD68" s="192" t="n">
        <f aca="false">IF(L68="","",L68*IF(S68="",1,SQRT((SUMIF(Tipo_cable,J68,Tem_máx)-S68)/((SUMIF(Tipo_cable,J68,Tem_máx)-(SUMIF(Tipo_cable,J68,Tem_amb))))))*IF(T68="",1,T68))</f>
        <v>15</v>
      </c>
      <c r="AE68" s="191" t="n">
        <f aca="false">IF(B68="","",MAX(AL68,MAX(AO68,AR68))-CC68+1.25*CC68)</f>
        <v>1.06939571693594</v>
      </c>
      <c r="AF68" s="184" t="n">
        <f aca="false">IF(B68="","",$D$6-MIN(BB68:BD68))</f>
        <v>2.9554005192208</v>
      </c>
      <c r="AG68" s="184" t="n">
        <f aca="false">IF(B68="","",100*AF68/$D$6)</f>
        <v>1.27972596400147</v>
      </c>
      <c r="AH68" s="184" t="n">
        <f aca="false">IF(B68="","",$D$5-MIN(BE68:BG68))</f>
        <v>5.03447831899183</v>
      </c>
      <c r="AI68" s="193" t="n">
        <f aca="false">IF(B68="","",100*AH68/$D$5)</f>
        <v>1.25861957974796</v>
      </c>
      <c r="AJ68" s="184" t="n">
        <f aca="false">IF($B68="","",I68*IF($G$14="Sí",IF(OR($D68="R",$D68="RST"),IF($D$2="Sí",IF($G68="Motor",$D$6*$W68/(BB68^2),$W68/$D$6)*($AV68*$F68+$AW68*SIN(ACOS($F68))),$W68*$F68))+SUMIF(INICIO,$B68,R_RE),0))</f>
        <v>0</v>
      </c>
      <c r="AK68" s="184" t="n">
        <f aca="false">IF(B68="","",I68*IF($G$14="Sí",IF(OR($D68="R",$D68="RST"),IF($D$2="Sí",IF($G68="Motor",$D$6*$W68/(BB68^2),$W68/$D$6)*($AW68*$F68-$AV68*SIN(ACOS($F68))),-$W68*SIN(ACOS($F68))))+SUMIF(INICIO,$B68,R_IM),0))</f>
        <v>0</v>
      </c>
      <c r="AL68" s="194" t="n">
        <f aca="false">IF(B68="","",SQRT(AJ68^2+AK68^2))</f>
        <v>0</v>
      </c>
      <c r="AM68" s="184" t="n">
        <f aca="false">IF(B68="","",I68*IF($H$14="Sí",IF(OR($D68="S",$D68="RST"),IF($D$2="Sí",($W68/$D$6)*($AX68*$F68+$AY68*SIN(ACOS($F68))),-$W68*$F68/2-SQRT(3)/2*$W68*SIN(ACOS($F68))))+SUMIF(INICIO,$B68,S_RE),0))</f>
        <v>0</v>
      </c>
      <c r="AN68" s="184" t="n">
        <f aca="false">IF(B68="","",I68*IF($H$14="Sí",IF(OR($D68="S",$D68="RST"),IF($D$2="Sí",($W68/$D$6)*($AY68*$F68-$AX68*SIN(ACOS($F68))),-SQRT(3)/2*$W68*$F68+0.5*$W68*SIN(ACOS($F68))))+SUMIF(INICIO,$B68,S_IM),0))</f>
        <v>0</v>
      </c>
      <c r="AO68" s="184" t="n">
        <f aca="false">IF(B68="","",SQRT(AM68^2+AN68^2))</f>
        <v>0</v>
      </c>
      <c r="AP68" s="184" t="n">
        <f aca="false">IF(B68="","",I68*IF($I$14="Sí",IF(OR($D68="T",$D68="RST"),IF($D$2="Sí",($W68/$D$6)*($AZ68*$F68+$BA68*SIN(ACOS($F68))),-$W68*$F68/2+SQRT(3)/2*$W68*SIN(ACOS($F68))))+SUMIF(INICIO,$B68,T_RE),0))</f>
        <v>-0.539009488652255</v>
      </c>
      <c r="AQ68" s="184" t="n">
        <f aca="false">IF(B68="","",I68*IF($I$14="Sí",IF(OR($D68="T",$D68="RST"),IF($D$2="Sí",($W68/$D$6)*($BA68*$F68-$AZ68*SIN(ACOS($F68))),SQRT(3)/2*$W68*$F68+0.5*$W68*SIN(ACOS($F68))))+SUMIF(INICIO,$B68,T_IM),0))</f>
        <v>0.923621117225693</v>
      </c>
      <c r="AR68" s="184" t="n">
        <f aca="false">IF(B68="","",SQRT(AP68^2+AQ68^2))</f>
        <v>1.06939571693594</v>
      </c>
      <c r="AS68" s="184" t="n">
        <f aca="false">IF(B68="","",AJ68+AM68+AP68)</f>
        <v>-0.539009488352127</v>
      </c>
      <c r="AT68" s="184" t="n">
        <f aca="false">IF(B68="","",AK68+AN68+AQ68)</f>
        <v>0.923621118677624</v>
      </c>
      <c r="AU68" s="184" t="n">
        <f aca="false">IF(B68="","",SQRT(AS68^2+AT68^2))</f>
        <v>1.06939571693594</v>
      </c>
      <c r="AV68" s="191" t="n">
        <f aca="false">IF(B68="","",SUMIF(FINAL,$A68,ac_R_Re)-($X68*$AJ68-$AB68*$AK68)-($AA68*$AS68-$AC68*$AT68))</f>
        <v>227.981761028384</v>
      </c>
      <c r="AW68" s="191" t="n">
        <f aca="false">IF(B68="","",SUMIF(FINAL,$A68,ac_R_Im)-($X68*$AK68+$AB68*$AJ68)-($AA68*$AT68+$AC68*$AS68))</f>
        <v>1.15902359382633</v>
      </c>
      <c r="AX68" s="191" t="n">
        <f aca="false">IF(B68="","",SUMIF(FINAL,$A68,ac_S_Re)-($Y68*$AM68-$AB68*$AN68)-($AA68*$AS68-$AC68*$AT68))</f>
        <v>-113.139550404607</v>
      </c>
      <c r="AY68" s="191" t="n">
        <f aca="false">IF(B68="","",SUMIF(FINAL,$A68,ac_S_Im)-($Y68*$AN68+$AB68*$AM68)-($AA68*$AT68+$AC68*$AS68))</f>
        <v>-197.931117060842</v>
      </c>
      <c r="AZ68" s="191" t="n">
        <f aca="false">IF(B68="","",SUMIF(FINAL,$A68,ac_T_Re)-($Z68*$AP68-$AB68*$AQ68)-($AA68*$AS68-$AC68*$AT68))</f>
        <v>-114.988690912481</v>
      </c>
      <c r="BA68" s="191" t="n">
        <f aca="false">IF(B68="","",SUMIF(FINAL,$A68,ac_T_Im)-($Z68*$AQ68+$AB68*$AP68)-($AA68*$AT68+$AC68*$AS68))</f>
        <v>197.039171674814</v>
      </c>
      <c r="BB68" s="191" t="n">
        <f aca="false">IF(B68="","",SQRT(AV68^2+AW68^2))</f>
        <v>227.98470715663</v>
      </c>
      <c r="BC68" s="191" t="n">
        <f aca="false">IF(B68="","",SQRT(AX68^2+AY68^2))</f>
        <v>227.985273574214</v>
      </c>
      <c r="BD68" s="191" t="n">
        <f aca="false">IF(B68="","",SQRT(AZ68^2+BA68^2))</f>
        <v>228.137752711083</v>
      </c>
      <c r="BE68" s="191" t="n">
        <f aca="false">IF(B68="","",SQRT((AV68-AX68)^2+(AW68-AY68)^2))</f>
        <v>394.969154769912</v>
      </c>
      <c r="BF68" s="191" t="n">
        <f aca="false">IF(B68="","",SQRT((AX68-AZ68)^2+(AY68-BA68)^2))</f>
        <v>394.974617291473</v>
      </c>
      <c r="BG68" s="191" t="n">
        <f aca="false">IF(B68="","",SQRT((AZ68-AV68)^2+(BA68-AW68)^2))</f>
        <v>394.965521681008</v>
      </c>
      <c r="BH68" s="191" t="n">
        <f aca="false">IF(B68="","",100*($D$6-BB68)/$D$6)</f>
        <v>1.27972596400147</v>
      </c>
      <c r="BI68" s="191" t="n">
        <f aca="false">IF(B68="","",100*($D$6-BC68)/$D$6)</f>
        <v>1.27948069799284</v>
      </c>
      <c r="BJ68" s="191" t="n">
        <f aca="false">IF(B68="","",100*($D$6-BD68)/$D$6)</f>
        <v>1.21345529495509</v>
      </c>
      <c r="BK68" s="184" t="n">
        <f aca="false">IF(B68="","",I68*(W68+SUMIF(INICIO,$B68,I_tramo)))</f>
        <v>1.08253175473055</v>
      </c>
      <c r="BL68" s="184" t="n">
        <f aca="false">IF(B68="","",BK68-CC68+1.25*CC68)</f>
        <v>1.08253175473055</v>
      </c>
      <c r="BM68" s="184" t="n">
        <f aca="false">IF(B68="","",SUMIF(FINAL,$A68,U_FINAL)-SQRT(3)*U68*CN68)</f>
        <v>393.053076182341</v>
      </c>
      <c r="BN68" s="184" t="n">
        <f aca="false">IF(B68="","",100*($D$5-BM68)/$D$5)</f>
        <v>1.73673095441484</v>
      </c>
      <c r="BO68" s="184" t="n">
        <f aca="false">IF(B68="","",MAX(CR68:CT68)-CC68+1.25*CC68)</f>
        <v>1.08253175473055</v>
      </c>
      <c r="BP68" s="184" t="n">
        <f aca="false">IF(B68="","",SUMIF(FINAL,$A68,U_FINAL_R)-SQRT(3)*U68*CX68)</f>
        <v>395.766726009194</v>
      </c>
      <c r="BQ68" s="184" t="n">
        <f aca="false">IF(B68="","",100*($D$5-BP68)/$D$5)</f>
        <v>1.05831849770155</v>
      </c>
      <c r="BR68" s="184" t="n">
        <f aca="false">IF(B68="","",SUMIF(FINAL,$A68,U_FINAL_S)-SQRT(3)*U68*CY68)</f>
        <v>395.684657874217</v>
      </c>
      <c r="BS68" s="184" t="n">
        <f aca="false">IF(B68="","",100*($D$5-BR68)/$D$5)</f>
        <v>1.07883553144569</v>
      </c>
      <c r="BT68" s="184" t="n">
        <f aca="false">IF(B68="","",SUMIF(FINAL,$A68,U_FINAL_T)-SQRT(3)*U68*CZ68)</f>
        <v>395.67783829893</v>
      </c>
      <c r="BU68" s="184" t="n">
        <f aca="false">IF(B68="","",100*($D$5-BT68)/$D$5)</f>
        <v>1.08054042526757</v>
      </c>
      <c r="BV68" s="195" t="n">
        <f aca="false">IF(B68="","",U68+SUMIF(FINAL,$A68,R_FINAL))</f>
        <v>0.38515625</v>
      </c>
      <c r="BW68" s="195" t="n">
        <f aca="false">IF(B68="","",AB68+SUMIF(FINAL,$A68,X_FINAL))</f>
        <v>0.0194116625</v>
      </c>
      <c r="BX68" s="184" t="n">
        <f aca="false">IF(B68="","",$D$6/SQRT((BV68-U68)^2+(BW68-AB68+$S$12)^2)/1000)</f>
        <v>0.655691064523164</v>
      </c>
      <c r="BY68" s="184" t="n">
        <f aca="false">IF(B68="","",SUMIF(Tipo_cable,J68,Constante_k)*K68/SQRT(IF(BZ68="",0.7,BZ68))/1000)</f>
        <v>0.343628225183638</v>
      </c>
      <c r="BZ68" s="188"/>
      <c r="CA68" s="191" t="n">
        <f aca="false">IF(B68="","",(SUMIF(Tipo_cable,J68,Constante_k)*K68/(BX68*1000))^2)</f>
        <v>0.192254789293463</v>
      </c>
      <c r="CB68" s="197"/>
      <c r="CC68" s="191" t="n">
        <f aca="false">IF(FINAL="","",SUMIF(FINAL,$H68,I_nom_A))</f>
        <v>0</v>
      </c>
      <c r="CD68" s="191" t="n">
        <f aca="false">IF(A68="","",IF(OR($D68="R",$D68="RST"),1,0))</f>
        <v>0</v>
      </c>
      <c r="CE68" s="191" t="n">
        <f aca="false">IF(A68="","",IF(OR($D68="S",$D68="RST"),1,0))</f>
        <v>0</v>
      </c>
      <c r="CF68" s="191" t="n">
        <f aca="false">IF(A68="","",IF(OR($D68="T",$D68="RST"),1,0))</f>
        <v>1</v>
      </c>
      <c r="CG68" s="191" t="n">
        <f aca="false">IF(FINAL="","",SUMIF(FINAL,$H68,I_nom_A)*SUMIF(FINAL,$H68,FASE_R))</f>
        <v>0</v>
      </c>
      <c r="CH68" s="191" t="n">
        <f aca="false">IF(FINAL="","",SUMIF(FINAL,$H68,I_nom_A)*SUMIF(FINAL,$H68,FASE_S))</f>
        <v>0</v>
      </c>
      <c r="CI68" s="191" t="n">
        <f aca="false">IF(FINAL="","",SUMIF(FINAL,$H68,I_nom_A)*SUMIF(FINAL,$H68,FASE_T))</f>
        <v>0</v>
      </c>
      <c r="CJ68" s="196" t="n">
        <f aca="false">IF(B68="","",C68*IF(P68="Unipolar/Cu",3,0))</f>
        <v>15</v>
      </c>
      <c r="CK68" s="196" t="n">
        <f aca="false">IF(B68="","",C68*IF(P68="Unipolar/Al",3,0))</f>
        <v>0</v>
      </c>
      <c r="CL68" s="196" t="n">
        <f aca="false">IF(B68="","",C68*IF(P68="Tripolar/Cu",1,0))</f>
        <v>0</v>
      </c>
      <c r="CM68" s="196" t="n">
        <f aca="false">IF(B68="","",C68*IF(P68="Tripolar/Al",1,0))</f>
        <v>0</v>
      </c>
      <c r="CN68" s="184" t="n">
        <f aca="false">IF(B68="","",I68*(W68*F68+SUMIF(INICIO,$B68,I_cosfi)))</f>
        <v>1.08253175473055</v>
      </c>
      <c r="CO68" s="184" t="n">
        <f aca="false">IF(B68="","",AL68-CG68+1.25*CG68)</f>
        <v>0</v>
      </c>
      <c r="CP68" s="184" t="n">
        <f aca="false">IF(B68="","",AO68-CH68+1.25*CH68)</f>
        <v>0</v>
      </c>
      <c r="CQ68" s="184" t="n">
        <f aca="false">IF(B68="","",AR68-CI68+1.25*CI68)</f>
        <v>1.06939571693594</v>
      </c>
      <c r="CR68" s="184" t="n">
        <f aca="false">IF($B68="","",I68*IF($G$14="Sí",IF(OR($D68="R",$D68="RST"),$W68)+SUMIF(INICIO,$B68,I_tramoR),0))</f>
        <v>0</v>
      </c>
      <c r="CS68" s="184" t="n">
        <f aca="false">IF($B68="","",I68*IF($H$14="Sí",IF(OR($D68="S",$D68="RST"),$W68)+SUMIF(INICIO,$B68,I_tramoS),0))</f>
        <v>0</v>
      </c>
      <c r="CT68" s="184" t="n">
        <f aca="false">IF($B68="","",I68*IF($I$14="Sí",IF(OR($D68="T",$D68="RST"),$W68)+SUMIF(INICIO,$B68,I_tramoT),0))</f>
        <v>1.08253175473055</v>
      </c>
      <c r="CU68" s="184" t="n">
        <f aca="false">IF(B68="","",CR68-CG68+1.25*CG68)</f>
        <v>0</v>
      </c>
      <c r="CV68" s="184" t="n">
        <f aca="false">IF(B68="","",CS68-CH68+1.25*CH68)</f>
        <v>0</v>
      </c>
      <c r="CW68" s="184" t="n">
        <f aca="false">IF(B68="","",CT68-CI68+1.25*CI68)</f>
        <v>1.08253175473055</v>
      </c>
      <c r="CX68" s="184" t="n">
        <f aca="false">IF($B68="","",I68*IF($G$14="Sí",IF(OR($D68="R",$D68="RST"),$W68*F68)+SUMIF(INICIO,$B68,IR_cosfi),0))</f>
        <v>0</v>
      </c>
      <c r="CY68" s="184" t="n">
        <f aca="false">IF($B68="","",I68*IF($H$14="Sí",IF(OR($D68="S",$D68="RST"),$W68*F68)+SUMIF(INICIO,$B68,IS_cosfi),0))</f>
        <v>0</v>
      </c>
      <c r="CZ68" s="184" t="n">
        <f aca="false">IF($B68="","",I68*IF($I$14="Sí",IF(OR($D68="T",$D68="RST"),$W68*F68)+SUMIF(INICIO,$B68,IT_cosfi),0))</f>
        <v>1.08253175473055</v>
      </c>
      <c r="DA68" s="184" t="n">
        <f aca="false">IF($X68="","",X68*AL68^2+Y68*AO68^2+Z68*AR68^2)</f>
        <v>0.0453106280951808</v>
      </c>
    </row>
    <row r="69" customFormat="false" ht="13" hidden="false" customHeight="false" outlineLevel="0" collapsed="false">
      <c r="A69" s="188" t="s">
        <v>250</v>
      </c>
      <c r="B69" s="188" t="s">
        <v>254</v>
      </c>
      <c r="C69" s="188" t="n">
        <v>15</v>
      </c>
      <c r="D69" s="178" t="s">
        <v>16</v>
      </c>
      <c r="E69" s="188" t="n">
        <v>250</v>
      </c>
      <c r="F69" s="188" t="n">
        <v>0.6</v>
      </c>
      <c r="G69" s="178" t="s">
        <v>223</v>
      </c>
      <c r="H69" s="189"/>
      <c r="I69" s="188" t="n">
        <v>1</v>
      </c>
      <c r="J69" s="188" t="s">
        <v>247</v>
      </c>
      <c r="K69" s="178" t="n">
        <v>2.5</v>
      </c>
      <c r="L69" s="188" t="n">
        <v>15</v>
      </c>
      <c r="M69" s="188" t="s">
        <v>247</v>
      </c>
      <c r="N69" s="178" t="n">
        <v>2.5</v>
      </c>
      <c r="O69" s="188" t="n">
        <v>15</v>
      </c>
      <c r="P69" s="188" t="s">
        <v>206</v>
      </c>
      <c r="Q69" s="189"/>
      <c r="R69" s="189"/>
      <c r="S69" s="189"/>
      <c r="T69" s="189"/>
      <c r="U69" s="190" t="n">
        <f aca="false">IF(A69="","",1.02*C69/K69*SUMIF(Tipo_cable,J69,Resis_20_C))</f>
        <v>0.11016</v>
      </c>
      <c r="V69" s="190" t="n">
        <f aca="false">IF(A69="","",IF($D$9="Sí",0,IF(N69="","",1.02*C69/N69*SUMIF(Tipo_cable,M69,Resis_20_C))))</f>
        <v>0.11016</v>
      </c>
      <c r="W69" s="191" t="n">
        <f aca="false">IF(A69="","",IF(D69="",0,IF(D69="RST",IF(G69="Alum. des.",1.8*E69/SQRT(3)/$D$5,E69/SQRT(3)/$D$5/F69),IF(G69="Alum. des.",1.8*E69/$D$6,E69/$D$6/F69))))</f>
        <v>1.94855715851499</v>
      </c>
      <c r="X69" s="190" t="n">
        <f aca="false">IF(A69="","",IF($D$3="Sí",U69*(1+SUMIF(Tipo_cable,J69,alfa)*(IF(S69="",SUMIF(Tipo_cable,J69,Tem_amb),S69)*(1-(AL69/AD69)^2)+(AL69/AD69)^2*SUMIF(Tipo_cable,J69,Tem_máx)-20)),U69))</f>
        <v>0.119009379906852</v>
      </c>
      <c r="Y69" s="190" t="n">
        <f aca="false">IF(A69="","",IF($D$3="Sí",U69*(1+SUMIF(Tipo_cable,J69,alfa)*(IF(S69="",SUMIF(Tipo_cable,J69,Tem_amb),S69)*(1-(AO69/AD69)^2)+(AO69/AD69)^2*SUMIF(Tipo_cable,J69,Tem_máx)-20)),U69))</f>
        <v>0.119009549144195</v>
      </c>
      <c r="Z69" s="190" t="n">
        <f aca="false">IF(A69="","",IF($D$3="Sí",U69*(1+SUMIF(Tipo_cable,J69,alfa)*(IF(S69="",SUMIF(Tipo_cable,J69,Tem_amb),S69)*(1-(AR69/AD69)^2)+(AR69/AD69)^2*SUMIF(Tipo_cable,J69,Tem_máx)-20)),U69))</f>
        <v>0.119009662586478</v>
      </c>
      <c r="AA69" s="190" t="n">
        <f aca="false">IF(A69="","",IF($D$3="Sí",V69*(1+SUMIF(Tipo_cable,M69,alfa)*(IF(S69="",SUMIF(Tipo_cable,M69,Tem_amb),S69)*(1-(AU69/AD69)^2)+(AU69/AD69)^2*SUMIF(Tipo_cable,M69,Tem_máx)-20)),V69))</f>
        <v>0.118796544456783</v>
      </c>
      <c r="AB69" s="190" t="n">
        <f aca="false">IF(A69="","",IF($D$4="Sí",0,IF(Q69="",IF(P69="","",IF(OR(P69="Unipolar/Cu",P69="Unipolar/Al"),U69*SUMIF(Sección,K69,React_unipo),U69*SUMIF(Sección,K69,React_tripo))),Q69*C69)))</f>
        <v>0</v>
      </c>
      <c r="AC69" s="190" t="n">
        <f aca="false">IF(A69="","",IF($D$4="Sí",0,IF(R69="",IF(P69="","",$D$8/100*IF(OR(P69="Unipolar/Al",P69="Unipolar/Cu"),V69*SUMIF(Sección,N69,React_unipo),V69*SUMIF(Sección,N69,React_tripo))),R69*C69)))</f>
        <v>0</v>
      </c>
      <c r="AD69" s="192" t="n">
        <f aca="false">IF(L69="","",L69*IF(S69="",1,SQRT((SUMIF(Tipo_cable,J69,Tem_máx)-S69)/((SUMIF(Tipo_cable,J69,Tem_máx)-(SUMIF(Tipo_cable,J69,Tem_amb))))))*IF(T69="",1,T69))</f>
        <v>15</v>
      </c>
      <c r="AE69" s="191" t="n">
        <f aca="false">IF(B69="","",MAX(AL69,MAX(AO69,AR69))-CC69+1.25*CC69)</f>
        <v>1.92391684906178</v>
      </c>
      <c r="AF69" s="184" t="n">
        <f aca="false">IF(B69="","",$D$6-MIN(BB69:BD69))</f>
        <v>3.07160539487245</v>
      </c>
      <c r="AG69" s="184" t="n">
        <f aca="false">IF(B69="","",100*AF69/$D$6)</f>
        <v>1.33004415118044</v>
      </c>
      <c r="AH69" s="184" t="n">
        <f aca="false">IF(B69="","",$D$5-MIN(BE69:BG69))</f>
        <v>5.08556652222757</v>
      </c>
      <c r="AI69" s="193" t="n">
        <f aca="false">IF(B69="","",100*AH69/$D$5)</f>
        <v>1.27139163055689</v>
      </c>
      <c r="AJ69" s="184" t="n">
        <f aca="false">IF($B69="","",I69*IF($G$14="Sí",IF(OR($D69="R",$D69="RST"),IF($D$2="Sí",IF($G69="Motor",$D$6*$W69/(BB69^2),$W69/$D$6)*($AV69*$F69+$AW69*SIN(ACOS($F69))),$W69*$F69))+SUMIF(INICIO,$B69,R_RE),0))</f>
        <v>1.16286425870198</v>
      </c>
      <c r="AK69" s="184" t="n">
        <f aca="false">IF(B69="","",I69*IF($G$14="Sí",IF(OR($D69="R",$D69="RST"),IF($D$2="Sí",IF($G69="Motor",$D$6*$W69/(BB69^2),$W69/$D$6)*($AW69*$F69-$AV69*SIN(ACOS($F69))),-$W69*SIN(ACOS($F69))))+SUMIF(INICIO,$B69,R_IM),0))</f>
        <v>-1.53110847485217</v>
      </c>
      <c r="AL69" s="194" t="n">
        <f aca="false">IF(B69="","",SQRT(AJ69^2+AK69^2))</f>
        <v>1.92264048793931</v>
      </c>
      <c r="AM69" s="184" t="n">
        <f aca="false">IF(B69="","",I69*IF($H$14="Sí",IF(OR($D69="S",$D69="RST"),IF($D$2="Sí",($W69/$D$6)*($AX69*$F69+$AY69*SIN(ACOS($F69))),-$W69*$F69/2-SQRT(3)/2*$W69*SIN(ACOS($F69))))+SUMIF(INICIO,$B69,S_RE),0))</f>
        <v>-1.9083317585265</v>
      </c>
      <c r="AN69" s="184" t="n">
        <f aca="false">IF(B69="","",I69*IF($H$14="Sí",IF(OR($D69="S",$D69="RST"),IF($D$2="Sí",($W69/$D$6)*($AY69*$F69-$AX69*SIN(ACOS($F69))),-SQRT(3)/2*$W69*$F69+0.5*$W69*SIN(ACOS($F69))))+SUMIF(INICIO,$B69,S_IM),0))</f>
        <v>-0.240324091628889</v>
      </c>
      <c r="AO69" s="184" t="n">
        <f aca="false">IF(B69="","",SQRT(AM69^2+AN69^2))</f>
        <v>1.9234047337778</v>
      </c>
      <c r="AP69" s="184" t="n">
        <f aca="false">IF(B69="","",I69*IF($I$14="Sí",IF(OR($D69="T",$D69="RST"),IF($D$2="Sí",($W69/$D$6)*($AZ69*$F69+$BA69*SIN(ACOS($F69))),-$W69*$F69/2+SQRT(3)/2*$W69*SIN(ACOS($F69))))+SUMIF(INICIO,$B69,T_RE),0))</f>
        <v>0.744437781674686</v>
      </c>
      <c r="AQ69" s="184" t="n">
        <f aca="false">IF(B69="","",I69*IF($I$14="Sí",IF(OR($D69="T",$D69="RST"),IF($D$2="Sí",($W69/$D$6)*($BA69*$F69-$AZ69*SIN(ACOS($F69))),SQRT(3)/2*$W69*$F69+0.5*$W69*SIN(ACOS($F69))))+SUMIF(INICIO,$B69,T_IM),0))</f>
        <v>1.77405423568295</v>
      </c>
      <c r="AR69" s="184" t="n">
        <f aca="false">IF(B69="","",SQRT(AP69^2+AQ69^2))</f>
        <v>1.92391684906178</v>
      </c>
      <c r="AS69" s="184" t="n">
        <f aca="false">IF(B69="","",AJ69+AM69+AP69)</f>
        <v>-0.00102971820076148</v>
      </c>
      <c r="AT69" s="184" t="n">
        <f aca="false">IF(B69="","",AK69+AN69+AQ69)</f>
        <v>0.00262166923849883</v>
      </c>
      <c r="AU69" s="184" t="n">
        <f aca="false">IF(B69="","",SQRT(AS69^2+AT69^2))</f>
        <v>0.00281663573424809</v>
      </c>
      <c r="AV69" s="191" t="n">
        <f aca="false">IF(B69="","",SUMIF(FINAL,$A69,ac_R_Re)-($X69*$AJ69-$AB69*$AK69)-($AA69*$AS69-$AC69*$AT69))</f>
        <v>227.864336016782</v>
      </c>
      <c r="AW69" s="191" t="n">
        <f aca="false">IF(B69="","",SUMIF(FINAL,$A69,ac_R_Im)-($X69*$AK69+$AB69*$AJ69)-($AA69*$AT69+$AC69*$AS69))</f>
        <v>1.3779344713296</v>
      </c>
      <c r="AX69" s="191" t="n">
        <f aca="false">IF(B69="","",SUMIF(FINAL,$A69,ac_S_Re)-($Y69*$AM69-$AB69*$AN69)-($AA69*$AS69-$AC69*$AT69))</f>
        <v>-113.039182366012</v>
      </c>
      <c r="AY69" s="191" t="n">
        <f aca="false">IF(B69="","",SUMIF(FINAL,$A69,ac_S_Im)-($Y69*$AN69+$AB69*$AM69)-($AA69*$AT69+$AC69*$AS69))</f>
        <v>-197.976526033827</v>
      </c>
      <c r="AZ69" s="191" t="n">
        <f aca="false">IF(B69="","",SUMIF(FINAL,$A69,ac_T_Re)-($Z69*$AP69-$AB69*$AQ69)-($AA69*$AS69-$AC69*$AT69))</f>
        <v>-115.226402394395</v>
      </c>
      <c r="BA69" s="191" t="n">
        <f aca="false">IF(B69="","",SUMIF(FINAL,$A69,ac_T_Im)-($Z69*$AQ69+$AB69*$AP69)-($AA69*$AT69+$AC69*$AS69))</f>
        <v>197.01067094474</v>
      </c>
      <c r="BB69" s="191" t="n">
        <f aca="false">IF(B69="","",SQRT(AV69^2+AW69^2))</f>
        <v>227.868502280978</v>
      </c>
      <c r="BC69" s="191" t="n">
        <f aca="false">IF(B69="","",SQRT(AX69^2+AY69^2))</f>
        <v>227.974914432266</v>
      </c>
      <c r="BD69" s="191" t="n">
        <f aca="false">IF(B69="","",SQRT(AZ69^2+BA69^2))</f>
        <v>228.233056928333</v>
      </c>
      <c r="BE69" s="191" t="n">
        <f aca="false">IF(B69="","",SQRT((AV69-AX69)^2+(AW69-AY69)^2))</f>
        <v>394.914433477772</v>
      </c>
      <c r="BF69" s="191" t="n">
        <f aca="false">IF(B69="","",SQRT((AX69-AZ69)^2+(AY69-BA69)^2))</f>
        <v>394.993252737864</v>
      </c>
      <c r="BG69" s="191" t="n">
        <f aca="false">IF(B69="","",SQRT((AZ69-AV69)^2+(BA69-AW69)^2))</f>
        <v>394.947366573827</v>
      </c>
      <c r="BH69" s="191" t="n">
        <f aca="false">IF(B69="","",100*($D$6-BB69)/$D$6)</f>
        <v>1.33004415118044</v>
      </c>
      <c r="BI69" s="191" t="n">
        <f aca="false">IF(B69="","",100*($D$6-BC69)/$D$6)</f>
        <v>1.28396633803692</v>
      </c>
      <c r="BJ69" s="191" t="n">
        <f aca="false">IF(B69="","",100*($D$6-BD69)/$D$6)</f>
        <v>1.17218735834186</v>
      </c>
      <c r="BK69" s="184" t="n">
        <f aca="false">IF(B69="","",I69*(W69+SUMIF(INICIO,$B69,I_tramo)))</f>
        <v>5.84567147554496</v>
      </c>
      <c r="BL69" s="184" t="n">
        <f aca="false">IF(B69="","",BK69-CC69+1.25*CC69)</f>
        <v>5.84567147554496</v>
      </c>
      <c r="BM69" s="184" t="n">
        <f aca="false">IF(B69="","",SUMIF(FINAL,$A69,U_FINAL)-SQRT(3)*U69*CN69)</f>
        <v>393.003504182341</v>
      </c>
      <c r="BN69" s="184" t="n">
        <f aca="false">IF(B69="","",100*($D$5-BM69)/$D$5)</f>
        <v>1.74912395441484</v>
      </c>
      <c r="BO69" s="184" t="n">
        <f aca="false">IF(B69="","",MAX(CR69:CT69)-CC69+1.25*CC69)</f>
        <v>1.94855715851499</v>
      </c>
      <c r="BP69" s="184" t="n">
        <f aca="false">IF(B69="","",SUMIF(FINAL,$A69,U_FINAL_R)-SQRT(3)*U69*CX69)</f>
        <v>395.681352009194</v>
      </c>
      <c r="BQ69" s="184" t="n">
        <f aca="false">IF(B69="","",100*($D$5-BP69)/$D$5)</f>
        <v>1.07966199770155</v>
      </c>
      <c r="BR69" s="184" t="n">
        <f aca="false">IF(B69="","",SUMIF(FINAL,$A69,U_FINAL_S)-SQRT(3)*U69*CY69)</f>
        <v>395.668133874217</v>
      </c>
      <c r="BS69" s="184" t="n">
        <f aca="false">IF(B69="","",100*($D$5-BR69)/$D$5)</f>
        <v>1.08296653144569</v>
      </c>
      <c r="BT69" s="184" t="n">
        <f aca="false">IF(B69="","",SUMIF(FINAL,$A69,U_FINAL_T)-SQRT(3)*U69*CZ69)</f>
        <v>395.73016429893</v>
      </c>
      <c r="BU69" s="184" t="n">
        <f aca="false">IF(B69="","",100*($D$5-BT69)/$D$5)</f>
        <v>1.06745892526757</v>
      </c>
      <c r="BV69" s="195" t="n">
        <f aca="false">IF(B69="","",U69+SUMIF(FINAL,$A69,R_FINAL))</f>
        <v>0.34843625</v>
      </c>
      <c r="BW69" s="195" t="n">
        <f aca="false">IF(B69="","",AB69+SUMIF(FINAL,$A69,X_FINAL))</f>
        <v>0.0194116625</v>
      </c>
      <c r="BX69" s="184" t="n">
        <f aca="false">IF(B69="","",$D$6/SQRT((BV69-U69)^2+(BW69-AB69+$S$12)^2)/1000)</f>
        <v>0.947409379800879</v>
      </c>
      <c r="BY69" s="184" t="n">
        <f aca="false">IF(B69="","",SUMIF(Tipo_cable,J69,Constante_k)*K69/SQRT(IF(BZ69="",0.7,BZ69))/1000)</f>
        <v>0.343628225183638</v>
      </c>
      <c r="BZ69" s="188"/>
      <c r="CA69" s="191" t="n">
        <f aca="false">IF(B69="","",(SUMIF(Tipo_cable,J69,Constante_k)*K69/(BX69*1000))^2)</f>
        <v>0.092087426829596</v>
      </c>
      <c r="CB69" s="197"/>
      <c r="CC69" s="191" t="n">
        <f aca="false">IF(FINAL="","",SUMIF(FINAL,$H69,I_nom_A))</f>
        <v>0</v>
      </c>
      <c r="CD69" s="191" t="n">
        <f aca="false">IF(A69="","",IF(OR($D69="R",$D69="RST"),1,0))</f>
        <v>1</v>
      </c>
      <c r="CE69" s="191" t="n">
        <f aca="false">IF(A69="","",IF(OR($D69="S",$D69="RST"),1,0))</f>
        <v>0</v>
      </c>
      <c r="CF69" s="191" t="n">
        <f aca="false">IF(A69="","",IF(OR($D69="T",$D69="RST"),1,0))</f>
        <v>0</v>
      </c>
      <c r="CG69" s="191" t="n">
        <f aca="false">IF(FINAL="","",SUMIF(FINAL,$H69,I_nom_A)*SUMIF(FINAL,$H69,FASE_R))</f>
        <v>0</v>
      </c>
      <c r="CH69" s="191" t="n">
        <f aca="false">IF(FINAL="","",SUMIF(FINAL,$H69,I_nom_A)*SUMIF(FINAL,$H69,FASE_S))</f>
        <v>0</v>
      </c>
      <c r="CI69" s="191" t="n">
        <f aca="false">IF(FINAL="","",SUMIF(FINAL,$H69,I_nom_A)*SUMIF(FINAL,$H69,FASE_T))</f>
        <v>0</v>
      </c>
      <c r="CJ69" s="196" t="n">
        <f aca="false">IF(B69="","",C69*IF(P69="Unipolar/Cu",3,0))</f>
        <v>45</v>
      </c>
      <c r="CK69" s="196" t="n">
        <f aca="false">IF(B69="","",C69*IF(P69="Unipolar/Al",3,0))</f>
        <v>0</v>
      </c>
      <c r="CL69" s="196" t="n">
        <f aca="false">IF(B69="","",C69*IF(P69="Tripolar/Cu",1,0))</f>
        <v>0</v>
      </c>
      <c r="CM69" s="196" t="n">
        <f aca="false">IF(B69="","",C69*IF(P69="Tripolar/Al",1,0))</f>
        <v>0</v>
      </c>
      <c r="CN69" s="184" t="n">
        <f aca="false">IF(B69="","",I69*(W69*F69+SUMIF(INICIO,$B69,I_cosfi)))</f>
        <v>3.50740288532698</v>
      </c>
      <c r="CO69" s="184" t="n">
        <f aca="false">IF(B69="","",AL69-CG69+1.25*CG69)</f>
        <v>1.92264048793931</v>
      </c>
      <c r="CP69" s="184" t="n">
        <f aca="false">IF(B69="","",AO69-CH69+1.25*CH69)</f>
        <v>1.9234047337778</v>
      </c>
      <c r="CQ69" s="184" t="n">
        <f aca="false">IF(B69="","",AR69-CI69+1.25*CI69)</f>
        <v>1.92391684906178</v>
      </c>
      <c r="CR69" s="184" t="n">
        <f aca="false">IF($B69="","",I69*IF($G$14="Sí",IF(OR($D69="R",$D69="RST"),$W69)+SUMIF(INICIO,$B69,I_tramoR),0))</f>
        <v>1.94855715851499</v>
      </c>
      <c r="CS69" s="184" t="n">
        <f aca="false">IF($B69="","",I69*IF($H$14="Sí",IF(OR($D69="S",$D69="RST"),$W69)+SUMIF(INICIO,$B69,I_tramoS),0))</f>
        <v>1.94855715851499</v>
      </c>
      <c r="CT69" s="184" t="n">
        <f aca="false">IF($B69="","",I69*IF($I$14="Sí",IF(OR($D69="T",$D69="RST"),$W69)+SUMIF(INICIO,$B69,I_tramoT),0))</f>
        <v>1.94855715851499</v>
      </c>
      <c r="CU69" s="184" t="n">
        <f aca="false">IF(B69="","",CR69-CG69+1.25*CG69)</f>
        <v>1.94855715851499</v>
      </c>
      <c r="CV69" s="184" t="n">
        <f aca="false">IF(B69="","",CS69-CH69+1.25*CH69)</f>
        <v>1.94855715851499</v>
      </c>
      <c r="CW69" s="184" t="n">
        <f aca="false">IF(B69="","",CT69-CI69+1.25*CI69)</f>
        <v>1.94855715851499</v>
      </c>
      <c r="CX69" s="184" t="n">
        <f aca="false">IF($B69="","",I69*IF($G$14="Sí",IF(OR($D69="R",$D69="RST"),$W69*F69)+SUMIF(INICIO,$B69,IR_cosfi),0))</f>
        <v>1.16913429510899</v>
      </c>
      <c r="CY69" s="184" t="n">
        <f aca="false">IF($B69="","",I69*IF($H$14="Sí",IF(OR($D69="S",$D69="RST"),$W69*F69)+SUMIF(INICIO,$B69,IS_cosfi),0))</f>
        <v>1.16913429510899</v>
      </c>
      <c r="CZ69" s="184" t="n">
        <f aca="false">IF($B69="","",I69*IF($I$14="Sí",IF(OR($D69="T",$D69="RST"),$W69*F69)+SUMIF(INICIO,$B69,IT_cosfi),0))</f>
        <v>1.16913429510899</v>
      </c>
      <c r="DA69" s="184" t="n">
        <f aca="false">IF($X69="","",X69*AL69^2+Y69*AO69^2+Z69*AR69^2)</f>
        <v>1.32070686485191</v>
      </c>
    </row>
    <row r="70" customFormat="false" ht="13" hidden="false" customHeight="false" outlineLevel="0" collapsed="false">
      <c r="A70" s="188" t="s">
        <v>254</v>
      </c>
      <c r="B70" s="188" t="s">
        <v>255</v>
      </c>
      <c r="C70" s="188" t="n">
        <v>5</v>
      </c>
      <c r="D70" s="178" t="s">
        <v>17</v>
      </c>
      <c r="E70" s="188" t="n">
        <v>250</v>
      </c>
      <c r="F70" s="188" t="n">
        <v>0.6</v>
      </c>
      <c r="G70" s="178" t="s">
        <v>223</v>
      </c>
      <c r="H70" s="189"/>
      <c r="I70" s="188" t="n">
        <v>1</v>
      </c>
      <c r="J70" s="188" t="s">
        <v>247</v>
      </c>
      <c r="K70" s="178" t="n">
        <v>2.5</v>
      </c>
      <c r="L70" s="188" t="n">
        <v>15</v>
      </c>
      <c r="M70" s="188" t="s">
        <v>247</v>
      </c>
      <c r="N70" s="178" t="n">
        <v>2.5</v>
      </c>
      <c r="O70" s="188" t="n">
        <v>15</v>
      </c>
      <c r="P70" s="188" t="s">
        <v>206</v>
      </c>
      <c r="Q70" s="189"/>
      <c r="R70" s="189"/>
      <c r="S70" s="189"/>
      <c r="T70" s="189"/>
      <c r="U70" s="190" t="n">
        <f aca="false">IF(A70="","",1.02*C70/K70*SUMIF(Tipo_cable,J70,Resis_20_C))</f>
        <v>0.03672</v>
      </c>
      <c r="V70" s="190" t="n">
        <f aca="false">IF(A70="","",IF($D$9="Sí",0,IF(N70="","",1.02*C70/N70*SUMIF(Tipo_cable,M70,Resis_20_C))))</f>
        <v>0.03672</v>
      </c>
      <c r="W70" s="191" t="n">
        <f aca="false">IF(A70="","",IF(D70="",0,IF(D70="RST",IF(G70="Alum. des.",1.8*E70/SQRT(3)/$D$5,E70/SQRT(3)/$D$5/F70),IF(G70="Alum. des.",1.8*E70/$D$6,E70/$D$6/F70))))</f>
        <v>1.94855715851499</v>
      </c>
      <c r="X70" s="190" t="n">
        <f aca="false">IF(A70="","",IF($D$3="Sí",U70*(1+SUMIF(Tipo_cable,J70,alfa)*(IF(S70="",SUMIF(Tipo_cable,J70,Tem_amb),S70)*(1-(AL70/AD70)^2)+(AL70/AD70)^2*SUMIF(Tipo_cable,J70,Tem_máx)-20)),U70))</f>
        <v>0.039598848</v>
      </c>
      <c r="Y70" s="190" t="n">
        <f aca="false">IF(A70="","",IF($D$3="Sí",U70*(1+SUMIF(Tipo_cable,J70,alfa)*(IF(S70="",SUMIF(Tipo_cable,J70,Tem_amb),S70)*(1-(AO70/AD70)^2)+(AO70/AD70)^2*SUMIF(Tipo_cable,J70,Tem_máx)-20)),U70))</f>
        <v>0.0396698497144404</v>
      </c>
      <c r="Z70" s="190" t="n">
        <f aca="false">IF(A70="","",IF($D$3="Sí",U70*(1+SUMIF(Tipo_cable,J70,alfa)*(IF(S70="",SUMIF(Tipo_cable,J70,Tem_amb),S70)*(1-(AR70/AD70)^2)+(AR70/AD70)^2*SUMIF(Tipo_cable,J70,Tem_máx)-20)),U70))</f>
        <v>0.0396698875296353</v>
      </c>
      <c r="AA70" s="190" t="n">
        <f aca="false">IF(A70="","",IF($D$3="Sí",V70*(1+SUMIF(Tipo_cable,M70,alfa)*(IF(S70="",SUMIF(Tipo_cable,M70,Tem_amb),S70)*(1-(AU70/AD70)^2)+(AU70/AD70)^2*SUMIF(Tipo_cable,M70,Tem_máx)-20)),V70))</f>
        <v>0.0396699934948285</v>
      </c>
      <c r="AB70" s="190" t="n">
        <f aca="false">IF(A70="","",IF($D$4="Sí",0,IF(Q70="",IF(P70="","",IF(OR(P70="Unipolar/Cu",P70="Unipolar/Al"),U70*SUMIF(Sección,K70,React_unipo),U70*SUMIF(Sección,K70,React_tripo))),Q70*C70)))</f>
        <v>0</v>
      </c>
      <c r="AC70" s="190" t="n">
        <f aca="false">IF(A70="","",IF($D$4="Sí",0,IF(R70="",IF(P70="","",$D$8/100*IF(OR(P70="Unipolar/Al",P70="Unipolar/Cu"),V70*SUMIF(Sección,N70,React_unipo),V70*SUMIF(Sección,N70,React_tripo))),R70*C70)))</f>
        <v>0</v>
      </c>
      <c r="AD70" s="192" t="n">
        <f aca="false">IF(L70="","",L70*IF(S70="",1,SQRT((SUMIF(Tipo_cable,J70,Tem_máx)-S70)/((SUMIF(Tipo_cable,J70,Tem_máx)-(SUMIF(Tipo_cable,J70,Tem_amb))))))*IF(T70="",1,T70))</f>
        <v>15</v>
      </c>
      <c r="AE70" s="191" t="n">
        <f aca="false">IF(B70="","",MAX(AL70,MAX(AO70,AR70))-CC70+1.25*CC70)</f>
        <v>1.92391686002071</v>
      </c>
      <c r="AF70" s="184" t="n">
        <f aca="false">IF(B70="","",$D$6-MIN(BB70:BD70))</f>
        <v>3.0257942994335</v>
      </c>
      <c r="AG70" s="184" t="n">
        <f aca="false">IF(B70="","",100*AF70/$D$6)</f>
        <v>1.31020736496777</v>
      </c>
      <c r="AH70" s="184" t="n">
        <f aca="false">IF(B70="","",$D$5-MIN(BE70:BG70))</f>
        <v>5.15572759167037</v>
      </c>
      <c r="AI70" s="193" t="n">
        <f aca="false">IF(B70="","",100*AH70/$D$5)</f>
        <v>1.28893189791759</v>
      </c>
      <c r="AJ70" s="184" t="n">
        <f aca="false">IF($B70="","",I70*IF($G$14="Sí",IF(OR($D70="R",$D70="RST"),IF($D$2="Sí",IF($G70="Motor",$D$6*$W70/(BB70^2),$W70/$D$6)*($AV70*$F70+$AW70*SIN(ACOS($F70))),$W70*$F70))+SUMIF(INICIO,$B70,R_RE),0))</f>
        <v>0</v>
      </c>
      <c r="AK70" s="184" t="n">
        <f aca="false">IF(B70="","",I70*IF($G$14="Sí",IF(OR($D70="R",$D70="RST"),IF($D$2="Sí",IF($G70="Motor",$D$6*$W70/(BB70^2),$W70/$D$6)*($AW70*$F70-$AV70*SIN(ACOS($F70))),-$W70*SIN(ACOS($F70))))+SUMIF(INICIO,$B70,R_IM),0))</f>
        <v>0</v>
      </c>
      <c r="AL70" s="194" t="n">
        <f aca="false">IF(B70="","",SQRT(AJ70^2+AK70^2))</f>
        <v>0</v>
      </c>
      <c r="AM70" s="184" t="n">
        <f aca="false">IF(B70="","",I70*IF($H$14="Sí",IF(OR($D70="S",$D70="RST"),IF($D$2="Sí",($W70/$D$6)*($AX70*$F70+$AY70*SIN(ACOS($F70))),-$W70*$F70/2-SQRT(3)/2*$W70*SIN(ACOS($F70))))+SUMIF(INICIO,$B70,S_RE),0))</f>
        <v>-1.9083317585265</v>
      </c>
      <c r="AN70" s="184" t="n">
        <f aca="false">IF(B70="","",I70*IF($H$14="Sí",IF(OR($D70="S",$D70="RST"),IF($D$2="Sí",($W70/$D$6)*($AY70*$F70-$AX70*SIN(ACOS($F70))),-SQRT(3)/2*$W70*$F70+0.5*$W70*SIN(ACOS($F70))))+SUMIF(INICIO,$B70,S_IM),0))</f>
        <v>-0.240324091628889</v>
      </c>
      <c r="AO70" s="184" t="n">
        <f aca="false">IF(B70="","",SQRT(AM70^2+AN70^2))</f>
        <v>1.92340472983226</v>
      </c>
      <c r="AP70" s="184" t="n">
        <f aca="false">IF(B70="","",I70*IF($I$14="Sí",IF(OR($D70="T",$D70="RST"),IF($D$2="Sí",($W70/$D$6)*($AZ70*$F70+$BA70*SIN(ACOS($F70))),-$W70*$F70/2+SQRT(3)/2*$W70*SIN(ACOS($F70))))+SUMIF(INICIO,$B70,T_RE),0))</f>
        <v>0.744437781674686</v>
      </c>
      <c r="AQ70" s="184" t="n">
        <f aca="false">IF(B70="","",I70*IF($I$14="Sí",IF(OR($D70="T",$D70="RST"),IF($D$2="Sí",($W70/$D$6)*($BA70*$F70-$AZ70*SIN(ACOS($F70))),SQRT(3)/2*$W70*$F70+0.5*$W70*SIN(ACOS($F70))))+SUMIF(INICIO,$B70,T_IM),0))</f>
        <v>1.77405423568295</v>
      </c>
      <c r="AR70" s="184" t="n">
        <f aca="false">IF(B70="","",SQRT(AP70^2+AQ70^2))</f>
        <v>1.92391686002071</v>
      </c>
      <c r="AS70" s="184" t="n">
        <f aca="false">IF(B70="","",AJ70+AM70+AP70)</f>
        <v>-1.16389395607521</v>
      </c>
      <c r="AT70" s="184" t="n">
        <f aca="false">IF(B70="","",AK70+AN70+AQ70)</f>
        <v>1.53373014975001</v>
      </c>
      <c r="AU70" s="184" t="n">
        <f aca="false">IF(B70="","",SQRT(AS70^2+AT70^2))</f>
        <v>1.92535121815231</v>
      </c>
      <c r="AV70" s="191" t="n">
        <f aca="false">IF(B70="","",SUMIF(FINAL,$A70,ac_R_Re)-($X70*$AJ70-$AB70*$AK70)-($AA70*$AS70-$AC70*$AT70))</f>
        <v>227.910507682448</v>
      </c>
      <c r="AW70" s="191" t="n">
        <f aca="false">IF(B70="","",SUMIF(FINAL,$A70,ac_R_Im)-($X70*$AK70+$AB70*$AJ70)-($AA70*$AT70+$AC70*$AS70))</f>
        <v>1.3170914062662</v>
      </c>
      <c r="AX70" s="191" t="n">
        <f aca="false">IF(B70="","",SUMIF(FINAL,$A70,ac_S_Re)-($Y70*$AM70-$AB70*$AN70)-($AA70*$AS70-$AC70*$AT70))</f>
        <v>-112.917307466277</v>
      </c>
      <c r="AY70" s="191" t="n">
        <f aca="false">IF(B70="","",SUMIF(FINAL,$A70,ac_S_Im)-($Y70*$AN70+$AB70*$AM70)-($AA70*$AT70+$AC70*$AS70))</f>
        <v>-198.027835478292</v>
      </c>
      <c r="AZ70" s="191" t="n">
        <f aca="false">IF(B70="","",SUMIF(FINAL,$A70,ac_T_Re)-($Z70*$AP70-$AB70*$AQ70)-($AA70*$AS70-$AC70*$AT70))</f>
        <v>-115.209762491798</v>
      </c>
      <c r="BA70" s="191" t="n">
        <f aca="false">IF(B70="","",SUMIF(FINAL,$A70,ac_T_Im)-($Z70*$AQ70+$AB70*$AP70)-($AA70*$AT70+$AC70*$AS70))</f>
        <v>196.879451347674</v>
      </c>
      <c r="BB70" s="191" t="n">
        <f aca="false">IF(B70="","",SQRT(AV70^2+AW70^2))</f>
        <v>227.914313376417</v>
      </c>
      <c r="BC70" s="191" t="n">
        <f aca="false">IF(B70="","",SQRT(AX70^2+AY70^2))</f>
        <v>227.959079550807</v>
      </c>
      <c r="BD70" s="191" t="n">
        <f aca="false">IF(B70="","",SQRT(AZ70^2+BA70^2))</f>
        <v>228.111393262979</v>
      </c>
      <c r="BE70" s="191" t="n">
        <f aca="false">IF(B70="","",SQRT((AV70-AX70)^2+(AW70-AY70)^2))</f>
        <v>394.84427240833</v>
      </c>
      <c r="BF70" s="191" t="n">
        <f aca="false">IF(B70="","",SQRT((AX70-AZ70)^2+(AY70-BA70)^2))</f>
        <v>394.913940673521</v>
      </c>
      <c r="BG70" s="191" t="n">
        <f aca="false">IF(B70="","",SQRT((AZ70-AV70)^2+(BA70-AW70)^2))</f>
        <v>394.938167857071</v>
      </c>
      <c r="BH70" s="191" t="n">
        <f aca="false">IF(B70="","",100*($D$6-BB70)/$D$6)</f>
        <v>1.31020736496777</v>
      </c>
      <c r="BI70" s="191" t="n">
        <f aca="false">IF(B70="","",100*($D$6-BC70)/$D$6)</f>
        <v>1.29082304284164</v>
      </c>
      <c r="BJ70" s="191" t="n">
        <f aca="false">IF(B70="","",100*($D$6-BD70)/$D$6)</f>
        <v>1.22486927079871</v>
      </c>
      <c r="BK70" s="184" t="n">
        <f aca="false">IF(B70="","",I70*(W70+SUMIF(INICIO,$B70,I_tramo)))</f>
        <v>3.89711431702997</v>
      </c>
      <c r="BL70" s="184" t="n">
        <f aca="false">IF(B70="","",BK70-CC70+1.25*CC70)</f>
        <v>3.89711431702997</v>
      </c>
      <c r="BM70" s="184" t="n">
        <f aca="false">IF(B70="","",SUMIF(FINAL,$A70,U_FINAL)-SQRT(3)*U70*CN70)</f>
        <v>392.854788182341</v>
      </c>
      <c r="BN70" s="184" t="n">
        <f aca="false">IF(B70="","",100*($D$5-BM70)/$D$5)</f>
        <v>1.78630295441484</v>
      </c>
      <c r="BO70" s="184" t="n">
        <f aca="false">IF(B70="","",MAX(CR70:CT70)-CC70+1.25*CC70)</f>
        <v>1.94855715851499</v>
      </c>
      <c r="BP70" s="184" t="n">
        <f aca="false">IF(B70="","",SUMIF(FINAL,$A70,U_FINAL_R)-SQRT(3)*U70*CX70)</f>
        <v>395.681352009194</v>
      </c>
      <c r="BQ70" s="184" t="n">
        <f aca="false">IF(B70="","",100*($D$5-BP70)/$D$5)</f>
        <v>1.07966199770155</v>
      </c>
      <c r="BR70" s="184" t="n">
        <f aca="false">IF(B70="","",SUMIF(FINAL,$A70,U_FINAL_S)-SQRT(3)*U70*CY70)</f>
        <v>395.593775874217</v>
      </c>
      <c r="BS70" s="184" t="n">
        <f aca="false">IF(B70="","",100*($D$5-BR70)/$D$5)</f>
        <v>1.1015560314457</v>
      </c>
      <c r="BT70" s="184" t="n">
        <f aca="false">IF(B70="","",SUMIF(FINAL,$A70,U_FINAL_T)-SQRT(3)*U70*CZ70)</f>
        <v>395.65580629893</v>
      </c>
      <c r="BU70" s="184" t="n">
        <f aca="false">IF(B70="","",100*($D$5-BT70)/$D$5)</f>
        <v>1.08604842526758</v>
      </c>
      <c r="BV70" s="195" t="n">
        <f aca="false">IF(B70="","",U70+SUMIF(FINAL,$A70,R_FINAL))</f>
        <v>0.38515625</v>
      </c>
      <c r="BW70" s="195" t="n">
        <f aca="false">IF(B70="","",AB70+SUMIF(FINAL,$A70,X_FINAL))</f>
        <v>0.0194116625</v>
      </c>
      <c r="BX70" s="184" t="n">
        <f aca="false">IF(B70="","",$D$6/SQRT((BV70-U70)^2+(BW70-AB70+$S$12)^2)/1000)</f>
        <v>0.655691064523164</v>
      </c>
      <c r="BY70" s="184" t="n">
        <f aca="false">IF(B70="","",SUMIF(Tipo_cable,J70,Constante_k)*K70/SQRT(IF(BZ70="",0.7,BZ70))/1000)</f>
        <v>0.343628225183638</v>
      </c>
      <c r="BZ70" s="188"/>
      <c r="CA70" s="191" t="n">
        <f aca="false">IF(B70="","",(SUMIF(Tipo_cable,J70,Constante_k)*K70/(BX70*1000))^2)</f>
        <v>0.192254789293463</v>
      </c>
      <c r="CB70" s="197"/>
      <c r="CC70" s="191" t="n">
        <f aca="false">IF(FINAL="","",SUMIF(FINAL,$H70,I_nom_A))</f>
        <v>0</v>
      </c>
      <c r="CD70" s="191" t="n">
        <f aca="false">IF(A70="","",IF(OR($D70="R",$D70="RST"),1,0))</f>
        <v>0</v>
      </c>
      <c r="CE70" s="191" t="n">
        <f aca="false">IF(A70="","",IF(OR($D70="S",$D70="RST"),1,0))</f>
        <v>1</v>
      </c>
      <c r="CF70" s="191" t="n">
        <f aca="false">IF(A70="","",IF(OR($D70="T",$D70="RST"),1,0))</f>
        <v>0</v>
      </c>
      <c r="CG70" s="191" t="n">
        <f aca="false">IF(FINAL="","",SUMIF(FINAL,$H70,I_nom_A)*SUMIF(FINAL,$H70,FASE_R))</f>
        <v>0</v>
      </c>
      <c r="CH70" s="191" t="n">
        <f aca="false">IF(FINAL="","",SUMIF(FINAL,$H70,I_nom_A)*SUMIF(FINAL,$H70,FASE_S))</f>
        <v>0</v>
      </c>
      <c r="CI70" s="191" t="n">
        <f aca="false">IF(FINAL="","",SUMIF(FINAL,$H70,I_nom_A)*SUMIF(FINAL,$H70,FASE_T))</f>
        <v>0</v>
      </c>
      <c r="CJ70" s="196" t="n">
        <f aca="false">IF(B70="","",C70*IF(P70="Unipolar/Cu",3,0))</f>
        <v>15</v>
      </c>
      <c r="CK70" s="196" t="n">
        <f aca="false">IF(B70="","",C70*IF(P70="Unipolar/Al",3,0))</f>
        <v>0</v>
      </c>
      <c r="CL70" s="196" t="n">
        <f aca="false">IF(B70="","",C70*IF(P70="Tripolar/Cu",1,0))</f>
        <v>0</v>
      </c>
      <c r="CM70" s="196" t="n">
        <f aca="false">IF(B70="","",C70*IF(P70="Tripolar/Al",1,0))</f>
        <v>0</v>
      </c>
      <c r="CN70" s="184" t="n">
        <f aca="false">IF(B70="","",I70*(W70*F70+SUMIF(INICIO,$B70,I_cosfi)))</f>
        <v>2.33826859021798</v>
      </c>
      <c r="CO70" s="184" t="n">
        <f aca="false">IF(B70="","",AL70-CG70+1.25*CG70)</f>
        <v>0</v>
      </c>
      <c r="CP70" s="184" t="n">
        <f aca="false">IF(B70="","",AO70-CH70+1.25*CH70)</f>
        <v>1.92340472983226</v>
      </c>
      <c r="CQ70" s="184" t="n">
        <f aca="false">IF(B70="","",AR70-CI70+1.25*CI70)</f>
        <v>1.92391686002071</v>
      </c>
      <c r="CR70" s="184" t="n">
        <f aca="false">IF($B70="","",I70*IF($G$14="Sí",IF(OR($D70="R",$D70="RST"),$W70)+SUMIF(INICIO,$B70,I_tramoR),0))</f>
        <v>0</v>
      </c>
      <c r="CS70" s="184" t="n">
        <f aca="false">IF($B70="","",I70*IF($H$14="Sí",IF(OR($D70="S",$D70="RST"),$W70)+SUMIF(INICIO,$B70,I_tramoS),0))</f>
        <v>1.94855715851499</v>
      </c>
      <c r="CT70" s="184" t="n">
        <f aca="false">IF($B70="","",I70*IF($I$14="Sí",IF(OR($D70="T",$D70="RST"),$W70)+SUMIF(INICIO,$B70,I_tramoT),0))</f>
        <v>1.94855715851499</v>
      </c>
      <c r="CU70" s="184" t="n">
        <f aca="false">IF(B70="","",CR70-CG70+1.25*CG70)</f>
        <v>0</v>
      </c>
      <c r="CV70" s="184" t="n">
        <f aca="false">IF(B70="","",CS70-CH70+1.25*CH70)</f>
        <v>1.94855715851499</v>
      </c>
      <c r="CW70" s="184" t="n">
        <f aca="false">IF(B70="","",CT70-CI70+1.25*CI70)</f>
        <v>1.94855715851499</v>
      </c>
      <c r="CX70" s="184" t="n">
        <f aca="false">IF($B70="","",I70*IF($G$14="Sí",IF(OR($D70="R",$D70="RST"),$W70*F70)+SUMIF(INICIO,$B70,IR_cosfi),0))</f>
        <v>0</v>
      </c>
      <c r="CY70" s="184" t="n">
        <f aca="false">IF($B70="","",I70*IF($H$14="Sí",IF(OR($D70="S",$D70="RST"),$W70*F70)+SUMIF(INICIO,$B70,IS_cosfi),0))</f>
        <v>1.16913429510899</v>
      </c>
      <c r="CZ70" s="184" t="n">
        <f aca="false">IF($B70="","",I70*IF($I$14="Sí",IF(OR($D70="T",$D70="RST"),$W70*F70)+SUMIF(INICIO,$B70,IT_cosfi),0))</f>
        <v>1.16913429510899</v>
      </c>
      <c r="DA70" s="184" t="n">
        <f aca="false">IF($X70="","",X70*AL70^2+Y70*AO70^2+Z70*AR70^2)</f>
        <v>0.293594390470246</v>
      </c>
    </row>
    <row r="71" customFormat="false" ht="13" hidden="false" customHeight="false" outlineLevel="0" collapsed="false">
      <c r="A71" s="188" t="s">
        <v>255</v>
      </c>
      <c r="B71" s="188" t="s">
        <v>256</v>
      </c>
      <c r="C71" s="188" t="n">
        <v>5</v>
      </c>
      <c r="D71" s="178" t="s">
        <v>18</v>
      </c>
      <c r="E71" s="188" t="n">
        <v>250</v>
      </c>
      <c r="F71" s="188" t="n">
        <v>0.6</v>
      </c>
      <c r="G71" s="178" t="s">
        <v>223</v>
      </c>
      <c r="H71" s="189"/>
      <c r="I71" s="188" t="n">
        <v>1</v>
      </c>
      <c r="J71" s="188" t="s">
        <v>247</v>
      </c>
      <c r="K71" s="178" t="n">
        <v>2.5</v>
      </c>
      <c r="L71" s="188" t="n">
        <v>15</v>
      </c>
      <c r="M71" s="188" t="s">
        <v>247</v>
      </c>
      <c r="N71" s="178" t="n">
        <v>2.5</v>
      </c>
      <c r="O71" s="188" t="n">
        <v>15</v>
      </c>
      <c r="P71" s="188" t="s">
        <v>206</v>
      </c>
      <c r="Q71" s="189"/>
      <c r="R71" s="189"/>
      <c r="S71" s="189"/>
      <c r="T71" s="189"/>
      <c r="U71" s="190" t="n">
        <f aca="false">IF(A71="","",1.02*C71/K71*SUMIF(Tipo_cable,J71,Resis_20_C))</f>
        <v>0.03672</v>
      </c>
      <c r="V71" s="190" t="n">
        <f aca="false">IF(A71="","",IF($D$9="Sí",0,IF(N71="","",1.02*C71/N71*SUMIF(Tipo_cable,M71,Resis_20_C))))</f>
        <v>0.03672</v>
      </c>
      <c r="W71" s="191" t="n">
        <f aca="false">IF(A71="","",IF(D71="",0,IF(D71="RST",IF(G71="Alum. des.",1.8*E71/SQRT(3)/$D$5,E71/SQRT(3)/$D$5/F71),IF(G71="Alum. des.",1.8*E71/$D$6,E71/$D$6/F71))))</f>
        <v>1.94855715851499</v>
      </c>
      <c r="X71" s="190" t="n">
        <f aca="false">IF(A71="","",IF($D$3="Sí",U71*(1+SUMIF(Tipo_cable,J71,alfa)*(IF(S71="",SUMIF(Tipo_cable,J71,Tem_amb),S71)*(1-(AL71/AD71)^2)+(AL71/AD71)^2*SUMIF(Tipo_cable,J71,Tem_máx)-20)),U71))</f>
        <v>0.039598848</v>
      </c>
      <c r="Y71" s="190" t="n">
        <f aca="false">IF(A71="","",IF($D$3="Sí",U71*(1+SUMIF(Tipo_cable,J71,alfa)*(IF(S71="",SUMIF(Tipo_cable,J71,Tem_amb),S71)*(1-(AO71/AD71)^2)+(AO71/AD71)^2*SUMIF(Tipo_cable,J71,Tem_máx)-20)),U71))</f>
        <v>0.039598848</v>
      </c>
      <c r="Z71" s="190" t="n">
        <f aca="false">IF(A71="","",IF($D$3="Sí",U71*(1+SUMIF(Tipo_cable,J71,alfa)*(IF(S71="",SUMIF(Tipo_cable,J71,Tem_amb),S71)*(1-(AR71/AD71)^2)+(AR71/AD71)^2*SUMIF(Tipo_cable,J71,Tem_máx)-20)),U71))</f>
        <v>0.0396698875290023</v>
      </c>
      <c r="AA71" s="190" t="n">
        <f aca="false">IF(A71="","",IF($D$3="Sí",V71*(1+SUMIF(Tipo_cable,M71,alfa)*(IF(S71="",SUMIF(Tipo_cable,M71,Tem_amb),S71)*(1-(AU71/AD71)^2)+(AU71/AD71)^2*SUMIF(Tipo_cable,M71,Tem_máx)-20)),V71))</f>
        <v>0.0396698875290023</v>
      </c>
      <c r="AB71" s="190" t="n">
        <f aca="false">IF(A71="","",IF($D$4="Sí",0,IF(Q71="",IF(P71="","",IF(OR(P71="Unipolar/Cu",P71="Unipolar/Al"),U71*SUMIF(Sección,K71,React_unipo),U71*SUMIF(Sección,K71,React_tripo))),Q71*C71)))</f>
        <v>0</v>
      </c>
      <c r="AC71" s="190" t="n">
        <f aca="false">IF(A71="","",IF($D$4="Sí",0,IF(R71="",IF(P71="","",$D$8/100*IF(OR(P71="Unipolar/Al",P71="Unipolar/Cu"),V71*SUMIF(Sección,N71,React_unipo),V71*SUMIF(Sección,N71,React_tripo))),R71*C71)))</f>
        <v>0</v>
      </c>
      <c r="AD71" s="192" t="n">
        <f aca="false">IF(L71="","",L71*IF(S71="",1,SQRT((SUMIF(Tipo_cable,J71,Tem_máx)-S71)/((SUMIF(Tipo_cable,J71,Tem_máx)-(SUMIF(Tipo_cable,J71,Tem_amb))))))*IF(T71="",1,T71))</f>
        <v>15</v>
      </c>
      <c r="AE71" s="191" t="n">
        <f aca="false">IF(B71="","",MAX(AL71,MAX(AO71,AR71))-CC71+1.25*CC71)</f>
        <v>1.92391685144956</v>
      </c>
      <c r="AF71" s="184" t="n">
        <f aca="false">IF(B71="","",$D$6-MIN(BB71:BD71))</f>
        <v>3.05572145363013</v>
      </c>
      <c r="AG71" s="184" t="n">
        <f aca="false">IF(B71="","",100*AF71/$D$6)</f>
        <v>1.3231662028664</v>
      </c>
      <c r="AH71" s="184" t="n">
        <f aca="false">IF(B71="","",$D$5-MIN(BE71:BG71))</f>
        <v>5.15626210723553</v>
      </c>
      <c r="AI71" s="193" t="n">
        <f aca="false">IF(B71="","",100*AH71/$D$5)</f>
        <v>1.28906552680888</v>
      </c>
      <c r="AJ71" s="184" t="n">
        <f aca="false">IF($B71="","",I71*IF($G$14="Sí",IF(OR($D71="R",$D71="RST"),IF($D$2="Sí",IF($G71="Motor",$D$6*$W71/(BB71^2),$W71/$D$6)*($AV71*$F71+$AW71*SIN(ACOS($F71))),$W71*$F71))+SUMIF(INICIO,$B71,R_RE),0))</f>
        <v>0</v>
      </c>
      <c r="AK71" s="184" t="n">
        <f aca="false">IF(B71="","",I71*IF($G$14="Sí",IF(OR($D71="R",$D71="RST"),IF($D$2="Sí",IF($G71="Motor",$D$6*$W71/(BB71^2),$W71/$D$6)*($AW71*$F71-$AV71*SIN(ACOS($F71))),-$W71*SIN(ACOS($F71))))+SUMIF(INICIO,$B71,R_IM),0))</f>
        <v>0</v>
      </c>
      <c r="AL71" s="194" t="n">
        <f aca="false">IF(B71="","",SQRT(AJ71^2+AK71^2))</f>
        <v>0</v>
      </c>
      <c r="AM71" s="184" t="n">
        <f aca="false">IF(B71="","",I71*IF($H$14="Sí",IF(OR($D71="S",$D71="RST"),IF($D$2="Sí",($W71/$D$6)*($AX71*$F71+$AY71*SIN(ACOS($F71))),-$W71*$F71/2-SQRT(3)/2*$W71*SIN(ACOS($F71))))+SUMIF(INICIO,$B71,S_RE),0))</f>
        <v>0</v>
      </c>
      <c r="AN71" s="184" t="n">
        <f aca="false">IF(B71="","",I71*IF($H$14="Sí",IF(OR($D71="S",$D71="RST"),IF($D$2="Sí",($W71/$D$6)*($AY71*$F71-$AX71*SIN(ACOS($F71))),-SQRT(3)/2*$W71*$F71+0.5*$W71*SIN(ACOS($F71))))+SUMIF(INICIO,$B71,S_IM),0))</f>
        <v>0</v>
      </c>
      <c r="AO71" s="184" t="n">
        <f aca="false">IF(B71="","",SQRT(AM71^2+AN71^2))</f>
        <v>0</v>
      </c>
      <c r="AP71" s="184" t="n">
        <f aca="false">IF(B71="","",I71*IF($I$14="Sí",IF(OR($D71="T",$D71="RST"),IF($D$2="Sí",($W71/$D$6)*($AZ71*$F71+$BA71*SIN(ACOS($F71))),-$W71*$F71/2+SQRT(3)/2*$W71*SIN(ACOS($F71))))+SUMIF(INICIO,$B71,T_RE),0))</f>
        <v>0.744437781674686</v>
      </c>
      <c r="AQ71" s="184" t="n">
        <f aca="false">IF(B71="","",I71*IF($I$14="Sí",IF(OR($D71="T",$D71="RST"),IF($D$2="Sí",($W71/$D$6)*($BA71*$F71-$AZ71*SIN(ACOS($F71))),SQRT(3)/2*$W71*$F71+0.5*$W71*SIN(ACOS($F71))))+SUMIF(INICIO,$B71,T_IM),0))</f>
        <v>1.77405423568295</v>
      </c>
      <c r="AR71" s="184" t="n">
        <f aca="false">IF(B71="","",SQRT(AP71^2+AQ71^2))</f>
        <v>1.92391685144956</v>
      </c>
      <c r="AS71" s="184" t="n">
        <f aca="false">IF(B71="","",AJ71+AM71+AP71)</f>
        <v>0.744437785379323</v>
      </c>
      <c r="AT71" s="184" t="n">
        <f aca="false">IF(B71="","",AK71+AN71+AQ71)</f>
        <v>1.77405423676705</v>
      </c>
      <c r="AU71" s="184" t="n">
        <f aca="false">IF(B71="","",SQRT(AS71^2+AT71^2))</f>
        <v>1.92391685144956</v>
      </c>
      <c r="AV71" s="191" t="n">
        <f aca="false">IF(B71="","",SUMIF(FINAL,$A71,ac_R_Re)-($X71*$AJ71-$AB71*$AK71)-($AA71*$AS71-$AC71*$AT71))</f>
        <v>227.880975919229</v>
      </c>
      <c r="AW71" s="191" t="n">
        <f aca="false">IF(B71="","",SUMIF(FINAL,$A71,ac_R_Im)-($X71*$AK71+$AB71*$AJ71)-($AA71*$AT71+$AC71*$AS71))</f>
        <v>1.2467148742233</v>
      </c>
      <c r="AX71" s="191" t="n">
        <f aca="false">IF(B71="","",SUMIF(FINAL,$A71,ac_S_Re)-($Y71*$AM71-$AB71*$AN71)-($AA71*$AS71-$AC71*$AT71))</f>
        <v>-112.946839229495</v>
      </c>
      <c r="AY71" s="191" t="n">
        <f aca="false">IF(B71="","",SUMIF(FINAL,$A71,ac_S_Im)-($Y71*$AN71+$AB71*$AM71)-($AA71*$AT71+$AC71*$AS71))</f>
        <v>-198.098212010335</v>
      </c>
      <c r="AZ71" s="191" t="n">
        <f aca="false">IF(B71="","",SUMIF(FINAL,$A71,ac_T_Re)-($Z71*$AP71-$AB71*$AQ71)-($AA71*$AS71-$AC71*$AT71))</f>
        <v>-115.268826018086</v>
      </c>
      <c r="BA71" s="191" t="n">
        <f aca="false">IF(B71="","",SUMIF(FINAL,$A71,ac_T_Im)-($Z71*$AQ71+$AB71*$AP71)-($AA71*$AT71+$AC71*$AS71))</f>
        <v>196.738698283629</v>
      </c>
      <c r="BB71" s="191" t="n">
        <f aca="false">IF(B71="","",SQRT(AV71^2+AW71^2))</f>
        <v>227.88438622222</v>
      </c>
      <c r="BC71" s="191" t="n">
        <f aca="false">IF(B71="","",SQRT(AX71^2+AY71^2))</f>
        <v>228.034844034032</v>
      </c>
      <c r="BD71" s="191" t="n">
        <f aca="false">IF(B71="","",SQRT(AZ71^2+BA71^2))</f>
        <v>228.019774699311</v>
      </c>
      <c r="BE71" s="191" t="n">
        <f aca="false">IF(B71="","",SQRT((AV71-AX71)^2+(AW71-AY71)^2))</f>
        <v>394.84427240833</v>
      </c>
      <c r="BF71" s="191" t="n">
        <f aca="false">IF(B71="","",SQRT((AX71-AZ71)^2+(AY71-BA71)^2))</f>
        <v>394.843737892764</v>
      </c>
      <c r="BG71" s="191" t="n">
        <f aca="false">IF(B71="","",SQRT((AZ71-AV71)^2+(BA71-AW71)^2))</f>
        <v>394.928983675499</v>
      </c>
      <c r="BH71" s="191" t="n">
        <f aca="false">IF(B71="","",100*($D$6-BB71)/$D$6)</f>
        <v>1.3231662028664</v>
      </c>
      <c r="BI71" s="191" t="n">
        <f aca="false">IF(B71="","",100*($D$6-BC71)/$D$6)</f>
        <v>1.2580160592532</v>
      </c>
      <c r="BJ71" s="191" t="n">
        <f aca="false">IF(B71="","",100*($D$6-BD71)/$D$6)</f>
        <v>1.26454127259617</v>
      </c>
      <c r="BK71" s="184" t="n">
        <f aca="false">IF(B71="","",I71*(W71+SUMIF(INICIO,$B71,I_tramo)))</f>
        <v>1.94855715851499</v>
      </c>
      <c r="BL71" s="184" t="n">
        <f aca="false">IF(B71="","",BK71-CC71+1.25*CC71)</f>
        <v>1.94855715851499</v>
      </c>
      <c r="BM71" s="184" t="n">
        <f aca="false">IF(B71="","",SUMIF(FINAL,$A71,U_FINAL)-SQRT(3)*U71*CN71)</f>
        <v>392.780430182341</v>
      </c>
      <c r="BN71" s="184" t="n">
        <f aca="false">IF(B71="","",100*($D$5-BM71)/$D$5)</f>
        <v>1.80489245441484</v>
      </c>
      <c r="BO71" s="184" t="n">
        <f aca="false">IF(B71="","",MAX(CR71:CT71)-CC71+1.25*CC71)</f>
        <v>1.94855715851499</v>
      </c>
      <c r="BP71" s="184" t="n">
        <f aca="false">IF(B71="","",SUMIF(FINAL,$A71,U_FINAL_R)-SQRT(3)*U71*CX71)</f>
        <v>395.681352009194</v>
      </c>
      <c r="BQ71" s="184" t="n">
        <f aca="false">IF(B71="","",100*($D$5-BP71)/$D$5)</f>
        <v>1.07966199770155</v>
      </c>
      <c r="BR71" s="184" t="n">
        <f aca="false">IF(B71="","",SUMIF(FINAL,$A71,U_FINAL_S)-SQRT(3)*U71*CY71)</f>
        <v>395.593775874217</v>
      </c>
      <c r="BS71" s="184" t="n">
        <f aca="false">IF(B71="","",100*($D$5-BR71)/$D$5)</f>
        <v>1.1015560314457</v>
      </c>
      <c r="BT71" s="184" t="n">
        <f aca="false">IF(B71="","",SUMIF(FINAL,$A71,U_FINAL_T)-SQRT(3)*U71*CZ71)</f>
        <v>395.58144829893</v>
      </c>
      <c r="BU71" s="184" t="n">
        <f aca="false">IF(B71="","",100*($D$5-BT71)/$D$5)</f>
        <v>1.10463792526758</v>
      </c>
      <c r="BV71" s="195" t="n">
        <f aca="false">IF(B71="","",U71+SUMIF(FINAL,$A71,R_FINAL))</f>
        <v>0.42187625</v>
      </c>
      <c r="BW71" s="195" t="n">
        <f aca="false">IF(B71="","",AB71+SUMIF(FINAL,$A71,X_FINAL))</f>
        <v>0.0194116625</v>
      </c>
      <c r="BX71" s="184" t="n">
        <f aca="false">IF(B71="","",$D$6/SQRT((BV71-U71)^2+(BW71-AB71+$S$12)^2)/1000)</f>
        <v>0.594329701360135</v>
      </c>
      <c r="BY71" s="184" t="n">
        <f aca="false">IF(B71="","",SUMIF(Tipo_cable,J71,Constante_k)*K71/SQRT(IF(BZ71="",0.7,BZ71))/1000)</f>
        <v>0.343628225183638</v>
      </c>
      <c r="BZ71" s="188"/>
      <c r="CA71" s="191" t="n">
        <f aca="false">IF(B71="","",(SUMIF(Tipo_cable,J71,Constante_k)*K71/(BX71*1000))^2)</f>
        <v>0.234002678789752</v>
      </c>
      <c r="CB71" s="197"/>
      <c r="CC71" s="191" t="n">
        <f aca="false">IF(FINAL="","",SUMIF(FINAL,$H71,I_nom_A))</f>
        <v>0</v>
      </c>
      <c r="CD71" s="191" t="n">
        <f aca="false">IF(A71="","",IF(OR($D71="R",$D71="RST"),1,0))</f>
        <v>0</v>
      </c>
      <c r="CE71" s="191" t="n">
        <f aca="false">IF(A71="","",IF(OR($D71="S",$D71="RST"),1,0))</f>
        <v>0</v>
      </c>
      <c r="CF71" s="191" t="n">
        <f aca="false">IF(A71="","",IF(OR($D71="T",$D71="RST"),1,0))</f>
        <v>1</v>
      </c>
      <c r="CG71" s="191" t="n">
        <f aca="false">IF(FINAL="","",SUMIF(FINAL,$H71,I_nom_A)*SUMIF(FINAL,$H71,FASE_R))</f>
        <v>0</v>
      </c>
      <c r="CH71" s="191" t="n">
        <f aca="false">IF(FINAL="","",SUMIF(FINAL,$H71,I_nom_A)*SUMIF(FINAL,$H71,FASE_S))</f>
        <v>0</v>
      </c>
      <c r="CI71" s="191" t="n">
        <f aca="false">IF(FINAL="","",SUMIF(FINAL,$H71,I_nom_A)*SUMIF(FINAL,$H71,FASE_T))</f>
        <v>0</v>
      </c>
      <c r="CJ71" s="196" t="n">
        <f aca="false">IF(B71="","",C71*IF(P71="Unipolar/Cu",3,0))</f>
        <v>15</v>
      </c>
      <c r="CK71" s="196" t="n">
        <f aca="false">IF(B71="","",C71*IF(P71="Unipolar/Al",3,0))</f>
        <v>0</v>
      </c>
      <c r="CL71" s="196" t="n">
        <f aca="false">IF(B71="","",C71*IF(P71="Tripolar/Cu",1,0))</f>
        <v>0</v>
      </c>
      <c r="CM71" s="196" t="n">
        <f aca="false">IF(B71="","",C71*IF(P71="Tripolar/Al",1,0))</f>
        <v>0</v>
      </c>
      <c r="CN71" s="184" t="n">
        <f aca="false">IF(B71="","",I71*(W71*F71+SUMIF(INICIO,$B71,I_cosfi)))</f>
        <v>1.16913429510899</v>
      </c>
      <c r="CO71" s="184" t="n">
        <f aca="false">IF(B71="","",AL71-CG71+1.25*CG71)</f>
        <v>0</v>
      </c>
      <c r="CP71" s="184" t="n">
        <f aca="false">IF(B71="","",AO71-CH71+1.25*CH71)</f>
        <v>0</v>
      </c>
      <c r="CQ71" s="184" t="n">
        <f aca="false">IF(B71="","",AR71-CI71+1.25*CI71)</f>
        <v>1.92391685144956</v>
      </c>
      <c r="CR71" s="184" t="n">
        <f aca="false">IF($B71="","",I71*IF($G$14="Sí",IF(OR($D71="R",$D71="RST"),$W71)+SUMIF(INICIO,$B71,I_tramoR),0))</f>
        <v>0</v>
      </c>
      <c r="CS71" s="184" t="n">
        <f aca="false">IF($B71="","",I71*IF($H$14="Sí",IF(OR($D71="S",$D71="RST"),$W71)+SUMIF(INICIO,$B71,I_tramoS),0))</f>
        <v>0</v>
      </c>
      <c r="CT71" s="184" t="n">
        <f aca="false">IF($B71="","",I71*IF($I$14="Sí",IF(OR($D71="T",$D71="RST"),$W71)+SUMIF(INICIO,$B71,I_tramoT),0))</f>
        <v>1.94855715851499</v>
      </c>
      <c r="CU71" s="184" t="n">
        <f aca="false">IF(B71="","",CR71-CG71+1.25*CG71)</f>
        <v>0</v>
      </c>
      <c r="CV71" s="184" t="n">
        <f aca="false">IF(B71="","",CS71-CH71+1.25*CH71)</f>
        <v>0</v>
      </c>
      <c r="CW71" s="184" t="n">
        <f aca="false">IF(B71="","",CT71-CI71+1.25*CI71)</f>
        <v>1.94855715851499</v>
      </c>
      <c r="CX71" s="184" t="n">
        <f aca="false">IF($B71="","",I71*IF($G$14="Sí",IF(OR($D71="R",$D71="RST"),$W71*F71)+SUMIF(INICIO,$B71,IR_cosfi),0))</f>
        <v>0</v>
      </c>
      <c r="CY71" s="184" t="n">
        <f aca="false">IF($B71="","",I71*IF($H$14="Sí",IF(OR($D71="S",$D71="RST"),$W71*F71)+SUMIF(INICIO,$B71,IS_cosfi),0))</f>
        <v>0</v>
      </c>
      <c r="CZ71" s="184" t="n">
        <f aca="false">IF($B71="","",I71*IF($I$14="Sí",IF(OR($D71="T",$D71="RST"),$W71*F71)+SUMIF(INICIO,$B71,IT_cosfi),0))</f>
        <v>1.16913429510899</v>
      </c>
      <c r="DA71" s="184" t="n">
        <f aca="false">IF($X71="","",X71*AL71^2+Y71*AO71^2+Z71*AR71^2)</f>
        <v>0.146836345248282</v>
      </c>
    </row>
    <row r="72" customFormat="false" ht="13" hidden="false" customHeight="false" outlineLevel="0" collapsed="false">
      <c r="A72" s="188"/>
      <c r="B72" s="188"/>
      <c r="C72" s="188"/>
      <c r="D72" s="178"/>
      <c r="E72" s="188"/>
      <c r="F72" s="188"/>
      <c r="G72" s="178"/>
      <c r="H72" s="189"/>
      <c r="I72" s="188"/>
      <c r="J72" s="188"/>
      <c r="K72" s="178"/>
      <c r="L72" s="188"/>
      <c r="M72" s="188"/>
      <c r="N72" s="178"/>
      <c r="O72" s="188"/>
      <c r="P72" s="188"/>
      <c r="Q72" s="189"/>
      <c r="R72" s="189"/>
      <c r="S72" s="189"/>
      <c r="T72" s="189"/>
      <c r="U72" s="190" t="str">
        <f aca="false">IF(A72="","",1.02*C72/K72*SUMIF(Tipo_cable,J72,Resis_20_C))</f>
        <v/>
      </c>
      <c r="V72" s="190" t="str">
        <f aca="false">IF(A72="","",IF($D$9="Sí",0,IF(N72="","",1.02*C72/N72*SUMIF(Tipo_cable,M72,Resis_20_C))))</f>
        <v/>
      </c>
      <c r="W72" s="191" t="str">
        <f aca="false">IF(A72="","",IF(D72="",0,IF(D72="RST",IF(G72="Alum. des.",1.8*E72/SQRT(3)/$D$5,E72/SQRT(3)/$D$5/F72),IF(G72="Alum. des.",1.8*E72/$D$6,E72/$D$6/F72))))</f>
        <v/>
      </c>
      <c r="X72" s="190" t="str">
        <f aca="false">IF(A72="","",IF($D$3="Sí",U72*(1+SUMIF(Tipo_cable,J72,alfa)*(IF(S72="",SUMIF(Tipo_cable,J72,Tem_amb),S72)*(1-(AL72/AD72)^2)+(AL72/AD72)^2*SUMIF(Tipo_cable,J72,Tem_máx)-20)),U72))</f>
        <v/>
      </c>
      <c r="Y72" s="190" t="str">
        <f aca="false">IF(A72="","",IF($D$3="Sí",U72*(1+SUMIF(Tipo_cable,J72,alfa)*(IF(S72="",SUMIF(Tipo_cable,J72,Tem_amb),S72)*(1-(AO72/AD72)^2)+(AO72/AD72)^2*SUMIF(Tipo_cable,J72,Tem_máx)-20)),U72))</f>
        <v/>
      </c>
      <c r="Z72" s="190" t="str">
        <f aca="false">IF(A72="","",IF($D$3="Sí",U72*(1+SUMIF(Tipo_cable,J72,alfa)*(IF(S72="",SUMIF(Tipo_cable,J72,Tem_amb),S72)*(1-(AR72/AD72)^2)+(AR72/AD72)^2*SUMIF(Tipo_cable,J72,Tem_máx)-20)),U72))</f>
        <v/>
      </c>
      <c r="AA72" s="190" t="str">
        <f aca="false">IF(A72="","",IF($D$3="Sí",V72*(1+SUMIF(Tipo_cable,M72,alfa)*(IF(S72="",SUMIF(Tipo_cable,M72,Tem_amb),S72)*(1-(AU72/AD72)^2)+(AU72/AD72)^2*SUMIF(Tipo_cable,M72,Tem_máx)-20)),V72))</f>
        <v/>
      </c>
      <c r="AB72" s="190" t="str">
        <f aca="false">IF(A72="","",IF($D$4="Sí",0,IF(Q72="",IF(P72="","",IF(OR(P72="Unipolar/Cu",P72="Unipolar/Al"),U72*SUMIF(Sección,K72,React_unipo),U72*SUMIF(Sección,K72,React_tripo))),Q72*C72)))</f>
        <v/>
      </c>
      <c r="AC72" s="190" t="str">
        <f aca="false">IF(A72="","",IF($D$4="Sí",0,IF(R72="",IF(P72="","",$D$8/100*IF(OR(P72="Unipolar/Al",P72="Unipolar/Cu"),V72*SUMIF(Sección,N72,React_unipo),V72*SUMIF(Sección,N72,React_tripo))),R72*C72)))</f>
        <v/>
      </c>
      <c r="AD72" s="192" t="str">
        <f aca="false">IF(L72="","",L72*IF(S72="",1,SQRT((SUMIF(Tipo_cable,J72,Tem_máx)-S72)/((SUMIF(Tipo_cable,J72,Tem_máx)-(SUMIF(Tipo_cable,J72,Tem_amb))))))*IF(T72="",1,T72))</f>
        <v/>
      </c>
      <c r="AE72" s="191" t="str">
        <f aca="false">IF(B72="","",MAX(AL72,MAX(AO72,AR72))-CC72+1.25*CC72)</f>
        <v/>
      </c>
      <c r="AF72" s="184" t="str">
        <f aca="false">IF(B72="","",$D$6-MIN(BB72:BD72))</f>
        <v/>
      </c>
      <c r="AG72" s="184" t="str">
        <f aca="false">IF(B72="","",100*AF72/$D$6)</f>
        <v/>
      </c>
      <c r="AH72" s="184" t="str">
        <f aca="false">IF(B72="","",$D$5-MIN(BE72:BG72))</f>
        <v/>
      </c>
      <c r="AI72" s="193" t="str">
        <f aca="false">IF(B72="","",100*AH72/$D$5)</f>
        <v/>
      </c>
      <c r="AJ72" s="184" t="str">
        <f aca="false">IF($B72="","",I72*IF($G$14="Sí",IF(OR($D72="R",$D72="RST"),IF($D$2="Sí",IF($G72="Motor",$D$6*$W72/(BB72^2),$W72/$D$6)*($AV72*$F72+$AW72*SIN(ACOS($F72))),$W72*$F72))+SUMIF(INICIO,$B72,R_RE),0))</f>
        <v/>
      </c>
      <c r="AK72" s="184" t="str">
        <f aca="false">IF(B72="","",I72*IF($G$14="Sí",IF(OR($D72="R",$D72="RST"),IF($D$2="Sí",IF($G72="Motor",$D$6*$W72/(BB72^2),$W72/$D$6)*($AW72*$F72-$AV72*SIN(ACOS($F72))),-$W72*SIN(ACOS($F72))))+SUMIF(INICIO,$B72,R_IM),0))</f>
        <v/>
      </c>
      <c r="AL72" s="194" t="str">
        <f aca="false">IF(B72="","",SQRT(AJ72^2+AK72^2))</f>
        <v/>
      </c>
      <c r="AM72" s="184" t="e">
        <f aca="false">IF(AJ61:AJ83+AK73+AI87+AI77+#NAME?="","",I72*IF($H$14="Sí",IF(OR($D72="S",$D72="RST"),IF($D$2="Sí",($W72/$D$6)*($AX72*$F72+$AY72*SIN(ACOS($F72))),-$W72*$F72/2-SQRT(3)/2*$W72*SIN(ACOS($F72))))+SUMIF(INICIO,$B72,S_RE),0))</f>
        <v>#VALUE!</v>
      </c>
      <c r="AN72" s="184" t="str">
        <f aca="false">IF(B72="","",I72*IF($H$14="Sí",IF(OR($D72="S",$D72="RST"),IF($D$2="Sí",($W72/$D$6)*($AY72*$F72-$AX72*SIN(ACOS($F72))),-SQRT(3)/2*$W72*$F72+0.5*$W72*SIN(ACOS($F72))))+SUMIF(INICIO,$B72,S_IM),0))</f>
        <v/>
      </c>
      <c r="AO72" s="184" t="str">
        <f aca="false">IF(B72="","",SQRT(AM72^2+AN72^2))</f>
        <v/>
      </c>
      <c r="AP72" s="184" t="str">
        <f aca="false">IF(B72="","",I72*IF($I$14="Sí",IF(OR($D72="T",$D72="RST"),IF($D$2="Sí",($W72/$D$6)*($AZ72*$F72+$BA72*SIN(ACOS($F72))),-$W72*$F72/2+SQRT(3)/2*$W72*SIN(ACOS($F72))))+SUMIF(INICIO,$B72,T_RE),0))</f>
        <v/>
      </c>
      <c r="AQ72" s="184" t="str">
        <f aca="false">IF(B72="","",I72*IF($I$14="Sí",IF(OR($D72="T",$D72="RST"),IF($D$2="Sí",($W72/$D$6)*($BA72*$F72-$AZ72*SIN(ACOS($F72))),SQRT(3)/2*$W72*$F72+0.5*$W72*SIN(ACOS($F72))))+SUMIF(INICIO,$B72,T_IM),0))</f>
        <v/>
      </c>
      <c r="AR72" s="184" t="str">
        <f aca="false">IF(B72="","",SQRT(AP72^2+AQ72^2))</f>
        <v/>
      </c>
      <c r="AS72" s="184" t="str">
        <f aca="false">IF(B72="","",AJ72+AM72+AP72)</f>
        <v/>
      </c>
      <c r="AT72" s="184" t="str">
        <f aca="false">IF(B72="","",AK72+AN72+AQ72)</f>
        <v/>
      </c>
      <c r="AU72" s="184" t="str">
        <f aca="false">IF(B72="","",SQRT(AS72^2+AT72^2))</f>
        <v/>
      </c>
      <c r="AV72" s="191" t="str">
        <f aca="false">IF(B72="","",SUMIF(FINAL,$A72,ac_R_Re)-($X72*$AJ72-$AB72*$AK72)-($AA72*$AS72-$AC72*$AT72))</f>
        <v/>
      </c>
      <c r="AW72" s="191" t="str">
        <f aca="false">IF(B72="","",SUMIF(FINAL,$A72,ac_R_Im)-($X72*$AK72+$AB72*$AJ72)-($AA72*$AT72+$AC72*$AS72))</f>
        <v/>
      </c>
      <c r="AX72" s="191" t="str">
        <f aca="false">IF(B72="","",SUMIF(FINAL,$A72,ac_S_Re)-($Y72*$AM72-$AB72*$AN72)-($AA72*$AS72-$AC72*$AT72))</f>
        <v/>
      </c>
      <c r="AY72" s="191" t="str">
        <f aca="false">IF(B72="","",SUMIF(FINAL,$A72,ac_S_Im)-($Y72*$AN72+$AB72*$AM72)-($AA72*$AT72+$AC72*$AS72))</f>
        <v/>
      </c>
      <c r="AZ72" s="191" t="str">
        <f aca="false">IF(B72="","",SUMIF(FINAL,$A72,ac_T_Re)-($Z72*$AP72-$AB72*$AQ72)-($AA72*$AS72-$AC72*$AT72))</f>
        <v/>
      </c>
      <c r="BA72" s="191" t="str">
        <f aca="false">IF(B72="","",SUMIF(FINAL,$A72,ac_T_Im)-($Z72*$AQ72+$AB72*$AP72)-($AA72*$AT72+$AC72*$AS72))</f>
        <v/>
      </c>
      <c r="BB72" s="191" t="str">
        <f aca="false">IF(B72="","",SQRT(AV72^2+AW72^2))</f>
        <v/>
      </c>
      <c r="BC72" s="191" t="str">
        <f aca="false">IF(B72="","",SQRT(AX72^2+AY72^2))</f>
        <v/>
      </c>
      <c r="BD72" s="191" t="str">
        <f aca="false">IF(B72="","",SQRT(AZ72^2+BA72^2))</f>
        <v/>
      </c>
      <c r="BE72" s="191" t="str">
        <f aca="false">IF(B72="","",SQRT((AV72-AX72)^2+(AW72-AY72)^2))</f>
        <v/>
      </c>
      <c r="BF72" s="191" t="str">
        <f aca="false">IF(B72="","",SQRT((AX72-AZ72)^2+(AY72-BA72)^2))</f>
        <v/>
      </c>
      <c r="BG72" s="191" t="str">
        <f aca="false">IF(B72="","",SQRT((AZ72-AV72)^2+(BA72-AW72)^2))</f>
        <v/>
      </c>
      <c r="BH72" s="191" t="str">
        <f aca="false">IF(B72="","",100*($D$6-BB72)/$D$6)</f>
        <v/>
      </c>
      <c r="BI72" s="191" t="str">
        <f aca="false">IF(B72="","",100*($D$6-BC72)/$D$6)</f>
        <v/>
      </c>
      <c r="BJ72" s="191" t="str">
        <f aca="false">IF(B72="","",100*($D$6-BD72)/$D$6)</f>
        <v/>
      </c>
      <c r="BK72" s="184" t="str">
        <f aca="false">IF(B72="","",I72*(W72+SUMIF(INICIO,$B72,I_tramo)))</f>
        <v/>
      </c>
      <c r="BL72" s="184" t="str">
        <f aca="false">IF(B72="","",BK72-CC72+1.25*CC72)</f>
        <v/>
      </c>
      <c r="BM72" s="184" t="str">
        <f aca="false">IF(B72="","",SUMIF(FINAL,$A72,U_FINAL)-SQRT(3)*U72*CN72)</f>
        <v/>
      </c>
      <c r="BN72" s="184" t="str">
        <f aca="false">IF(B72="","",100*($D$5-BM72)/$D$5)</f>
        <v/>
      </c>
      <c r="BO72" s="184" t="str">
        <f aca="false">IF(B72="","",MAX(CR72:CT72)-CC72+1.25*CC72)</f>
        <v/>
      </c>
      <c r="BP72" s="184" t="str">
        <f aca="false">IF(B72="","",SUMIF(FINAL,$A72,U_FINAL_R)-SQRT(3)*U72*CX72)</f>
        <v/>
      </c>
      <c r="BQ72" s="184" t="str">
        <f aca="false">IF(B72="","",100*($D$5-BP72)/$D$5)</f>
        <v/>
      </c>
      <c r="BR72" s="184" t="str">
        <f aca="false">IF(B72="","",SUMIF(FINAL,$A72,U_FINAL_S)-SQRT(3)*U72*CY72)</f>
        <v/>
      </c>
      <c r="BS72" s="184" t="str">
        <f aca="false">IF(B72="","",100*($D$5-BR72)/$D$5)</f>
        <v/>
      </c>
      <c r="BT72" s="184" t="str">
        <f aca="false">IF(B72="","",SUMIF(FINAL,$A72,U_FINAL_T)-SQRT(3)*U72*CZ72)</f>
        <v/>
      </c>
      <c r="BU72" s="184" t="str">
        <f aca="false">IF(B72="","",100*($D$5-BT72)/$D$5)</f>
        <v/>
      </c>
      <c r="BV72" s="195" t="str">
        <f aca="false">IF(B72="","",U72+SUMIF(FINAL,$A72,R_FINAL))</f>
        <v/>
      </c>
      <c r="BW72" s="195" t="str">
        <f aca="false">IF(B72="","",AB72+SUMIF(FINAL,$A72,X_FINAL))</f>
        <v/>
      </c>
      <c r="BX72" s="184" t="str">
        <f aca="false">IF(B72="","",$D$6/SQRT((BV72-U72)^2+(BW72-AB72+$S$12)^2)/1000)</f>
        <v/>
      </c>
      <c r="BY72" s="184" t="str">
        <f aca="false">IF(B72="","",SUMIF(Tipo_cable,J72,Constante_k)*K72/SQRT(IF(BZ72="",0.7,BZ72))/1000)</f>
        <v/>
      </c>
      <c r="BZ72" s="188"/>
      <c r="CA72" s="191" t="str">
        <f aca="false">IF(B72="","",(SUMIF(Tipo_cable,J72,Constante_k)*K72/(BX72*1000))^2)</f>
        <v/>
      </c>
      <c r="CB72" s="197"/>
      <c r="CC72" s="191" t="str">
        <f aca="false">IF(FINAL="","",SUMIF(FINAL,$H72,I_nom_A))</f>
        <v/>
      </c>
      <c r="CD72" s="191" t="str">
        <f aca="false">IF(A72="","",IF(OR($D72="R",$D72="RST"),1,0))</f>
        <v/>
      </c>
      <c r="CE72" s="191" t="str">
        <f aca="false">IF(A72="","",IF(OR($D72="S",$D72="RST"),1,0))</f>
        <v/>
      </c>
      <c r="CF72" s="191" t="str">
        <f aca="false">IF(A72="","",IF(OR($D72="T",$D72="RST"),1,0))</f>
        <v/>
      </c>
      <c r="CG72" s="191" t="str">
        <f aca="false">IF(FINAL="","",SUMIF(FINAL,$H72,I_nom_A)*SUMIF(FINAL,$H72,FASE_R))</f>
        <v/>
      </c>
      <c r="CH72" s="191" t="str">
        <f aca="false">IF(FINAL="","",SUMIF(FINAL,$H72,I_nom_A)*SUMIF(FINAL,$H72,FASE_S))</f>
        <v/>
      </c>
      <c r="CI72" s="191" t="str">
        <f aca="false">IF(FINAL="","",SUMIF(FINAL,$H72,I_nom_A)*SUMIF(FINAL,$H72,FASE_T))</f>
        <v/>
      </c>
      <c r="CJ72" s="196" t="str">
        <f aca="false">IF(B72="","",C72*IF(P72="Unipolar/Cu",3,0))</f>
        <v/>
      </c>
      <c r="CK72" s="196" t="str">
        <f aca="false">IF(B72="","",C72*IF(P72="Unipolar/Al",3,0))</f>
        <v/>
      </c>
      <c r="CL72" s="196" t="str">
        <f aca="false">IF(B72="","",C72*IF(P72="Tripolar/Cu",1,0))</f>
        <v/>
      </c>
      <c r="CM72" s="196" t="str">
        <f aca="false">IF(B72="","",C72*IF(P72="Tripolar/Al",1,0))</f>
        <v/>
      </c>
      <c r="CN72" s="184" t="str">
        <f aca="false">IF(B72="","",I72*(W72*F72+SUMIF(INICIO,$B72,I_cosfi)))</f>
        <v/>
      </c>
      <c r="CO72" s="184" t="str">
        <f aca="false">IF(B72="","",AL72-CG72+1.25*CG72)</f>
        <v/>
      </c>
      <c r="CP72" s="184" t="str">
        <f aca="false">IF(B72="","",AO72-CH72+1.25*CH72)</f>
        <v/>
      </c>
      <c r="CQ72" s="184" t="str">
        <f aca="false">IF(B72="","",AR72-CI72+1.25*CI72)</f>
        <v/>
      </c>
      <c r="CR72" s="184" t="str">
        <f aca="false">IF($B72="","",I72*IF($G$14="Sí",IF(OR($D72="R",$D72="RST"),$W72)+SUMIF(INICIO,$B72,I_tramoR),0))</f>
        <v/>
      </c>
      <c r="CS72" s="184" t="str">
        <f aca="false">IF($B72="","",I72*IF($H$14="Sí",IF(OR($D72="S",$D72="RST"),$W72)+SUMIF(INICIO,$B72,I_tramoS),0))</f>
        <v/>
      </c>
      <c r="CT72" s="184" t="str">
        <f aca="false">IF($B72="","",I72*IF($I$14="Sí",IF(OR($D72="T",$D72="RST"),$W72)+SUMIF(INICIO,$B72,I_tramoT),0))</f>
        <v/>
      </c>
      <c r="CU72" s="184" t="str">
        <f aca="false">IF(B72="","",CR72-CG72+1.25*CG72)</f>
        <v/>
      </c>
      <c r="CV72" s="184" t="str">
        <f aca="false">IF(B72="","",CS72-CH72+1.25*CH72)</f>
        <v/>
      </c>
      <c r="CW72" s="184" t="str">
        <f aca="false">IF(B72="","",CT72-CI72+1.25*CI72)</f>
        <v/>
      </c>
      <c r="CX72" s="184" t="str">
        <f aca="false">IF($B72="","",I72*IF($G$14="Sí",IF(OR($D72="R",$D72="RST"),$W72*F72)+SUMIF(INICIO,$B72,IR_cosfi),0))</f>
        <v/>
      </c>
      <c r="CY72" s="184" t="str">
        <f aca="false">IF($B72="","",I72*IF($H$14="Sí",IF(OR($D72="S",$D72="RST"),$W72*F72)+SUMIF(INICIO,$B72,IS_cosfi),0))</f>
        <v/>
      </c>
      <c r="CZ72" s="184" t="str">
        <f aca="false">IF($B72="","",I72*IF($I$14="Sí",IF(OR($D72="T",$D72="RST"),$W72*F72)+SUMIF(INICIO,$B72,IT_cosfi),0))</f>
        <v/>
      </c>
      <c r="DA72" s="184" t="str">
        <f aca="false">IF($X72="","",X72*AL72^2+Y72*AO72^2+Z72*AR72^2)</f>
        <v/>
      </c>
    </row>
    <row r="73" customFormat="false" ht="13" hidden="false" customHeight="false" outlineLevel="0" collapsed="false">
      <c r="A73" s="188"/>
      <c r="B73" s="188"/>
      <c r="C73" s="188"/>
      <c r="D73" s="178"/>
      <c r="E73" s="188"/>
      <c r="F73" s="188"/>
      <c r="G73" s="178"/>
      <c r="H73" s="189"/>
      <c r="I73" s="188"/>
      <c r="J73" s="188"/>
      <c r="K73" s="178"/>
      <c r="L73" s="188"/>
      <c r="M73" s="188"/>
      <c r="N73" s="178"/>
      <c r="O73" s="188"/>
      <c r="P73" s="188"/>
      <c r="Q73" s="189"/>
      <c r="R73" s="189"/>
      <c r="S73" s="189"/>
      <c r="T73" s="189"/>
      <c r="U73" s="190" t="str">
        <f aca="false">IF(A73="","",1.02*C73/K73*SUMIF(Tipo_cable,J73,Resis_20_C))</f>
        <v/>
      </c>
      <c r="V73" s="190" t="str">
        <f aca="false">IF(A73="","",IF($D$9="Sí",0,IF(N73="","",1.02*C73/N73*SUMIF(Tipo_cable,M73,Resis_20_C))))</f>
        <v/>
      </c>
      <c r="W73" s="191" t="str">
        <f aca="false">IF(A73="","",IF(D73="",0,IF(D73="RST",IF(G73="Alum. des.",1.8*E73/SQRT(3)/$D$5,E73/SQRT(3)/$D$5/F73),IF(G73="Alum. des.",1.8*E73/$D$6,E73/$D$6/F73))))</f>
        <v/>
      </c>
      <c r="X73" s="190" t="str">
        <f aca="false">IF(A73="","",IF($D$3="Sí",U73*(1+SUMIF(Tipo_cable,J73,alfa)*(IF(S73="",SUMIF(Tipo_cable,J73,Tem_amb),S73)*(1-(AL73/AD73)^2)+(AL73/AD73)^2*SUMIF(Tipo_cable,J73,Tem_máx)-20)),U73))</f>
        <v/>
      </c>
      <c r="Y73" s="190" t="str">
        <f aca="false">IF(A73="","",IF($D$3="Sí",U73*(1+SUMIF(Tipo_cable,J73,alfa)*(IF(S73="",SUMIF(Tipo_cable,J73,Tem_amb),S73)*(1-(AO73/AD73)^2)+(AO73/AD73)^2*SUMIF(Tipo_cable,J73,Tem_máx)-20)),U73))</f>
        <v/>
      </c>
      <c r="Z73" s="190" t="str">
        <f aca="false">IF(A73="","",IF($D$3="Sí",U73*(1+SUMIF(Tipo_cable,J73,alfa)*(IF(S73="",SUMIF(Tipo_cable,J73,Tem_amb),S73)*(1-(AR73/AD73)^2)+(AR73/AD73)^2*SUMIF(Tipo_cable,J73,Tem_máx)-20)),U73))</f>
        <v/>
      </c>
      <c r="AA73" s="190" t="str">
        <f aca="false">IF(A73="","",IF($D$3="Sí",V73*(1+SUMIF(Tipo_cable,M73,alfa)*(IF(S73="",SUMIF(Tipo_cable,M73,Tem_amb),S73)*(1-(AU73/AD73)^2)+(AU73/AD73)^2*SUMIF(Tipo_cable,M73,Tem_máx)-20)),V73))</f>
        <v/>
      </c>
      <c r="AB73" s="190" t="str">
        <f aca="false">IF(A73="","",IF($D$4="Sí",0,IF(Q73="",IF(P73="","",IF(OR(P73="Unipolar/Cu",P73="Unipolar/Al"),U73*SUMIF(Sección,K73,React_unipo),U73*SUMIF(Sección,K73,React_tripo))),Q73*C73)))</f>
        <v/>
      </c>
      <c r="AC73" s="190" t="str">
        <f aca="false">IF(A73="","",IF($D$4="Sí",0,IF(R73="",IF(P73="","",$D$8/100*IF(OR(P73="Unipolar/Al",P73="Unipolar/Cu"),V73*SUMIF(Sección,N73,React_unipo),V73*SUMIF(Sección,N73,React_tripo))),R73*C73)))</f>
        <v/>
      </c>
      <c r="AD73" s="192" t="str">
        <f aca="false">IF(L73="","",L73*IF(S73="",1,SQRT((SUMIF(Tipo_cable,J73,Tem_máx)-S73)/((SUMIF(Tipo_cable,J73,Tem_máx)-(SUMIF(Tipo_cable,J73,Tem_amb))))))*IF(T73="",1,T73))</f>
        <v/>
      </c>
      <c r="AE73" s="191" t="str">
        <f aca="false">IF(B73="","",MAX(AL73,MAX(AO73,AR73))-CC73+1.25*CC73)</f>
        <v/>
      </c>
      <c r="AF73" s="184" t="str">
        <f aca="false">IF(B73="","",$D$6-MIN(BB73:BD73))</f>
        <v/>
      </c>
      <c r="AG73" s="184" t="str">
        <f aca="false">IF(B73="","",100*AF73/$D$6)</f>
        <v/>
      </c>
      <c r="AH73" s="184" t="str">
        <f aca="false">IF(B73="","",$D$5-MIN(BE73:BG73))</f>
        <v/>
      </c>
      <c r="AI73" s="193" t="str">
        <f aca="false">IF(B73="","",100*AH73/$D$5)</f>
        <v/>
      </c>
      <c r="AJ73" s="184" t="str">
        <f aca="false">IF($B73="","",I73*IF($G$14="Sí",IF(OR($D73="R",$D73="RST"),IF($D$2="Sí",IF($G73="Motor",$D$6*$W73/(BB73^2),$W73/$D$6)*($AV73*$F73+$AW73*SIN(ACOS($F73))),$W73*$F73))+SUMIF(INICIO,$B73,R_RE),0))</f>
        <v/>
      </c>
      <c r="AK73" s="184" t="str">
        <f aca="false">IF(B73="","",I73*IF($G$14="Sí",IF(OR($D73="R",$D73="RST"),IF($D$2="Sí",IF($G73="Motor",$D$6*$W73/(BB73^2),$W73/$D$6)*($AW73*$F73-$AV73*SIN(ACOS($F73))),-$W73*SIN(ACOS($F73))))+SUMIF(INICIO,$B73,R_IM),0))</f>
        <v/>
      </c>
      <c r="AL73" s="194" t="str">
        <f aca="false">IF(B73="","",SQRT(AJ73^2+AK73^2))</f>
        <v/>
      </c>
      <c r="AM73" s="184" t="str">
        <f aca="false">IF(B73="","",I73*IF($H$14="Sí",IF(OR($D73="S",$D73="RST"),IF($D$2="Sí",($W73/$D$6)*($AX73*$F73+$AY73*SIN(ACOS($F73))),-$W73*$F73/2-SQRT(3)/2*$W73*SIN(ACOS($F73))))+SUMIF(INICIO,$B73,S_RE),0))</f>
        <v/>
      </c>
      <c r="AN73" s="184" t="str">
        <f aca="false">IF(B73="","",I73*IF($H$14="Sí",IF(OR($D73="S",$D73="RST"),IF($D$2="Sí",($W73/$D$6)*($AY73*$F73-$AX73*SIN(ACOS($F73))),-SQRT(3)/2*$W73*$F73+0.5*$W73*SIN(ACOS($F73))))+SUMIF(INICIO,$B73,S_IM),0))</f>
        <v/>
      </c>
      <c r="AO73" s="184" t="str">
        <f aca="false">IF(B73="","",SQRT(AM73^2+AN73^2))</f>
        <v/>
      </c>
      <c r="AP73" s="184" t="str">
        <f aca="false">IF(B73="","",I73*IF($I$14="Sí",IF(OR($D73="T",$D73="RST"),IF($D$2="Sí",($W73/$D$6)*($AZ73*$F73+$BA73*SIN(ACOS($F73))),-$W73*$F73/2+SQRT(3)/2*$W73*SIN(ACOS($F73))))+SUMIF(INICIO,$B73,T_RE),0))</f>
        <v/>
      </c>
      <c r="AQ73" s="184" t="str">
        <f aca="false">IF(B73="","",I73*IF($I$14="Sí",IF(OR($D73="T",$D73="RST"),IF($D$2="Sí",($W73/$D$6)*($BA73*$F73-$AZ73*SIN(ACOS($F73))),SQRT(3)/2*$W73*$F73+0.5*$W73*SIN(ACOS($F73))))+SUMIF(INICIO,$B73,T_IM),0))</f>
        <v/>
      </c>
      <c r="AR73" s="184" t="str">
        <f aca="false">IF(B73="","",SQRT(AP73^2+AQ73^2))</f>
        <v/>
      </c>
      <c r="AS73" s="184" t="str">
        <f aca="false">IF(B73="","",AJ73+AM73+AP73)</f>
        <v/>
      </c>
      <c r="AT73" s="184" t="str">
        <f aca="false">IF(B73="","",AK73+AN73+AQ73)</f>
        <v/>
      </c>
      <c r="AU73" s="184" t="str">
        <f aca="false">IF(B73="","",SQRT(AS73^2+AT73^2))</f>
        <v/>
      </c>
      <c r="AV73" s="191" t="str">
        <f aca="false">IF(B73="","",SUMIF(FINAL,$A73,ac_R_Re)-($X73*$AJ73-$AB73*$AK73)-($AA73*$AS73-$AC73*$AT73))</f>
        <v/>
      </c>
      <c r="AW73" s="191" t="str">
        <f aca="false">IF(B73="","",SUMIF(FINAL,$A73,ac_R_Im)-($X73*$AK73+$AB73*$AJ73)-($AA73*$AT73+$AC73*$AS73))</f>
        <v/>
      </c>
      <c r="AX73" s="191" t="str">
        <f aca="false">IF(B73="","",SUMIF(FINAL,$A73,ac_S_Re)-($Y73*$AM73-$AB73*$AN73)-($AA73*$AS73-$AC73*$AT73))</f>
        <v/>
      </c>
      <c r="AY73" s="191" t="str">
        <f aca="false">IF(B73="","",SUMIF(FINAL,$A73,ac_S_Im)-($Y73*$AN73+$AB73*$AM73)-($AA73*$AT73+$AC73*$AS73))</f>
        <v/>
      </c>
      <c r="AZ73" s="191" t="str">
        <f aca="false">IF(B73="","",SUMIF(FINAL,$A73,ac_T_Re)-($Z73*$AP73-$AB73*$AQ73)-($AA73*$AS73-$AC73*$AT73))</f>
        <v/>
      </c>
      <c r="BA73" s="191" t="str">
        <f aca="false">IF(B73="","",SUMIF(FINAL,$A73,ac_T_Im)-($Z73*$AQ73+$AB73*$AP73)-($AA73*$AT73+$AC73*$AS73))</f>
        <v/>
      </c>
      <c r="BB73" s="191" t="str">
        <f aca="false">IF(B73="","",SQRT(AV73^2+AW73^2))</f>
        <v/>
      </c>
      <c r="BC73" s="191" t="str">
        <f aca="false">IF(B73="","",SQRT(AX73^2+AY73^2))</f>
        <v/>
      </c>
      <c r="BD73" s="191" t="str">
        <f aca="false">IF(B73="","",SQRT(AZ73^2+BA73^2))</f>
        <v/>
      </c>
      <c r="BE73" s="191" t="str">
        <f aca="false">IF(B73="","",SQRT((AV73-AX73)^2+(AW73-AY73)^2))</f>
        <v/>
      </c>
      <c r="BF73" s="191" t="str">
        <f aca="false">IF(B73="","",SQRT((AX73-AZ73)^2+(AY73-BA73)^2))</f>
        <v/>
      </c>
      <c r="BG73" s="191" t="str">
        <f aca="false">IF(B73="","",SQRT((AZ73-AV73)^2+(BA73-AW73)^2))</f>
        <v/>
      </c>
      <c r="BH73" s="191" t="str">
        <f aca="false">IF(B73="","",100*($D$6-BB73)/$D$6)</f>
        <v/>
      </c>
      <c r="BI73" s="191" t="str">
        <f aca="false">IF(B73="","",100*($D$6-BC73)/$D$6)</f>
        <v/>
      </c>
      <c r="BJ73" s="191" t="str">
        <f aca="false">IF(B73="","",100*($D$6-BD73)/$D$6)</f>
        <v/>
      </c>
      <c r="BK73" s="184" t="str">
        <f aca="false">IF(B73="","",I73*(W73+SUMIF(INICIO,$B73,I_tramo)))</f>
        <v/>
      </c>
      <c r="BL73" s="184" t="str">
        <f aca="false">IF(B73="","",BK73-CC73+1.25*CC73)</f>
        <v/>
      </c>
      <c r="BM73" s="184" t="str">
        <f aca="false">IF(B73="","",SUMIF(FINAL,$A73,U_FINAL)-SQRT(3)*U73*CN73)</f>
        <v/>
      </c>
      <c r="BN73" s="184" t="str">
        <f aca="false">IF(B73="","",100*($D$5-BM73)/$D$5)</f>
        <v/>
      </c>
      <c r="BO73" s="184" t="str">
        <f aca="false">IF(B73="","",MAX(CR73:CT73)-CC73+1.25*CC73)</f>
        <v/>
      </c>
      <c r="BP73" s="184" t="str">
        <f aca="false">IF(B73="","",SUMIF(FINAL,$A73,U_FINAL_R)-SQRT(3)*U73*CX73)</f>
        <v/>
      </c>
      <c r="BQ73" s="184" t="str">
        <f aca="false">IF(B73="","",100*($D$5-BP73)/$D$5)</f>
        <v/>
      </c>
      <c r="BR73" s="184" t="str">
        <f aca="false">IF(B73="","",SUMIF(FINAL,$A73,U_FINAL_S)-SQRT(3)*U73*CY73)</f>
        <v/>
      </c>
      <c r="BS73" s="184" t="str">
        <f aca="false">IF(B73="","",100*($D$5-BR73)/$D$5)</f>
        <v/>
      </c>
      <c r="BT73" s="184" t="str">
        <f aca="false">IF(B73="","",SUMIF(FINAL,$A73,U_FINAL_T)-SQRT(3)*U73*CZ73)</f>
        <v/>
      </c>
      <c r="BU73" s="184" t="str">
        <f aca="false">IF(B73="","",100*($D$5-BT73)/$D$5)</f>
        <v/>
      </c>
      <c r="BV73" s="195" t="str">
        <f aca="false">IF(B73="","",U73+SUMIF(FINAL,$A73,R_FINAL))</f>
        <v/>
      </c>
      <c r="BW73" s="195" t="str">
        <f aca="false">IF(B73="","",AB73+SUMIF(FINAL,$A73,X_FINAL))</f>
        <v/>
      </c>
      <c r="BX73" s="184" t="str">
        <f aca="false">IF(B73="","",$D$6/SQRT((BV73-U73)^2+(BW73-AB73+$S$12)^2)/1000)</f>
        <v/>
      </c>
      <c r="BY73" s="184" t="str">
        <f aca="false">IF(B73="","",SUMIF(Tipo_cable,J73,Constante_k)*K73/SQRT(IF(BZ73="",0.7,BZ73))/1000)</f>
        <v/>
      </c>
      <c r="BZ73" s="188"/>
      <c r="CA73" s="191" t="str">
        <f aca="false">IF(B73="","",(SUMIF(Tipo_cable,J73,Constante_k)*K73/(BX73*1000))^2)</f>
        <v/>
      </c>
      <c r="CB73" s="197"/>
      <c r="CC73" s="191" t="str">
        <f aca="false">IF(FINAL="","",SUMIF(FINAL,$H73,I_nom_A))</f>
        <v/>
      </c>
      <c r="CD73" s="191" t="str">
        <f aca="false">IF(A73="","",IF(OR($D73="R",$D73="RST"),1,0))</f>
        <v/>
      </c>
      <c r="CE73" s="191" t="str">
        <f aca="false">IF(A73="","",IF(OR($D73="S",$D73="RST"),1,0))</f>
        <v/>
      </c>
      <c r="CF73" s="191" t="str">
        <f aca="false">IF(A73="","",IF(OR($D73="T",$D73="RST"),1,0))</f>
        <v/>
      </c>
      <c r="CG73" s="191" t="str">
        <f aca="false">IF(FINAL="","",SUMIF(FINAL,$H73,I_nom_A)*SUMIF(FINAL,$H73,FASE_R))</f>
        <v/>
      </c>
      <c r="CH73" s="191" t="str">
        <f aca="false">IF(FINAL="","",SUMIF(FINAL,$H73,I_nom_A)*SUMIF(FINAL,$H73,FASE_S))</f>
        <v/>
      </c>
      <c r="CI73" s="191" t="str">
        <f aca="false">IF(FINAL="","",SUMIF(FINAL,$H73,I_nom_A)*SUMIF(FINAL,$H73,FASE_T))</f>
        <v/>
      </c>
      <c r="CJ73" s="196" t="str">
        <f aca="false">IF(B73="","",C73*IF(P73="Unipolar/Cu",3,0))</f>
        <v/>
      </c>
      <c r="CK73" s="196" t="str">
        <f aca="false">IF(B73="","",C73*IF(P73="Unipolar/Al",3,0))</f>
        <v/>
      </c>
      <c r="CL73" s="196" t="str">
        <f aca="false">IF(B73="","",C73*IF(P73="Tripolar/Cu",1,0))</f>
        <v/>
      </c>
      <c r="CM73" s="196" t="str">
        <f aca="false">IF(B73="","",C73*IF(P73="Tripolar/Al",1,0))</f>
        <v/>
      </c>
      <c r="CN73" s="184" t="str">
        <f aca="false">IF(B73="","",I73*(W73*F73+SUMIF(INICIO,$B73,I_cosfi)))</f>
        <v/>
      </c>
      <c r="CO73" s="184" t="str">
        <f aca="false">IF(B73="","",AL73-CG73+1.25*CG73)</f>
        <v/>
      </c>
      <c r="CP73" s="184" t="str">
        <f aca="false">IF(B73="","",AO73-CH73+1.25*CH73)</f>
        <v/>
      </c>
      <c r="CQ73" s="184" t="str">
        <f aca="false">IF(B73="","",AR73-CI73+1.25*CI73)</f>
        <v/>
      </c>
      <c r="CR73" s="184" t="str">
        <f aca="false">IF($B73="","",I73*IF($G$14="Sí",IF(OR($D73="R",$D73="RST"),$W73)+SUMIF(INICIO,$B73,I_tramoR),0))</f>
        <v/>
      </c>
      <c r="CS73" s="184" t="str">
        <f aca="false">IF($B73="","",I73*IF($H$14="Sí",IF(OR($D73="S",$D73="RST"),$W73)+SUMIF(INICIO,$B73,I_tramoS),0))</f>
        <v/>
      </c>
      <c r="CT73" s="184" t="str">
        <f aca="false">IF($B73="","",I73*IF($I$14="Sí",IF(OR($D73="T",$D73="RST"),$W73)+SUMIF(INICIO,$B73,I_tramoT),0))</f>
        <v/>
      </c>
      <c r="CU73" s="184" t="str">
        <f aca="false">IF(B73="","",CR73-CG73+1.25*CG73)</f>
        <v/>
      </c>
      <c r="CV73" s="184" t="str">
        <f aca="false">IF(B73="","",CS73-CH73+1.25*CH73)</f>
        <v/>
      </c>
      <c r="CW73" s="184" t="str">
        <f aca="false">IF(B73="","",CT73-CI73+1.25*CI73)</f>
        <v/>
      </c>
      <c r="CX73" s="184" t="str">
        <f aca="false">IF($B73="","",I73*IF($G$14="Sí",IF(OR($D73="R",$D73="RST"),$W73*F73)+SUMIF(INICIO,$B73,IR_cosfi),0))</f>
        <v/>
      </c>
      <c r="CY73" s="184" t="str">
        <f aca="false">IF($B73="","",I73*IF($H$14="Sí",IF(OR($D73="S",$D73="RST"),$W73*F73)+SUMIF(INICIO,$B73,IS_cosfi),0))</f>
        <v/>
      </c>
      <c r="CZ73" s="184" t="str">
        <f aca="false">IF($B73="","",I73*IF($I$14="Sí",IF(OR($D73="T",$D73="RST"),$W73*F73)+SUMIF(INICIO,$B73,IT_cosfi),0))</f>
        <v/>
      </c>
      <c r="DA73" s="184" t="str">
        <f aca="false">IF($X73="","",X73*AL73^2+Y73*AO73^2+Z73*AR73^2)</f>
        <v/>
      </c>
    </row>
    <row r="74" customFormat="false" ht="13" hidden="false" customHeight="false" outlineLevel="0" collapsed="false">
      <c r="A74" s="188"/>
      <c r="B74" s="188"/>
      <c r="C74" s="188"/>
      <c r="D74" s="178"/>
      <c r="E74" s="188"/>
      <c r="F74" s="188"/>
      <c r="G74" s="178"/>
      <c r="H74" s="189"/>
      <c r="I74" s="188"/>
      <c r="J74" s="188"/>
      <c r="K74" s="178"/>
      <c r="L74" s="188"/>
      <c r="M74" s="188"/>
      <c r="N74" s="178"/>
      <c r="O74" s="188"/>
      <c r="P74" s="188"/>
      <c r="Q74" s="189"/>
      <c r="R74" s="189"/>
      <c r="S74" s="189"/>
      <c r="T74" s="189"/>
      <c r="U74" s="190" t="str">
        <f aca="false">IF(A74="","",1.02*C74/K74*SUMIF(Tipo_cable,J74,Resis_20_C))</f>
        <v/>
      </c>
      <c r="V74" s="190" t="str">
        <f aca="false">IF(A74="","",IF($D$9="Sí",0,IF(N74="","",1.02*C74/N74*SUMIF(Tipo_cable,M74,Resis_20_C))))</f>
        <v/>
      </c>
      <c r="W74" s="191" t="str">
        <f aca="false">IF(A74="","",IF(D74="",0,IF(D74="RST",IF(G74="Alum. des.",1.8*E74/SQRT(3)/$D$5,E74/SQRT(3)/$D$5/F74),IF(G74="Alum. des.",1.8*E74/$D$6,E74/$D$6/F74))))</f>
        <v/>
      </c>
      <c r="X74" s="190" t="str">
        <f aca="false">IF(A74="","",IF($D$3="Sí",U74*(1+SUMIF(Tipo_cable,J74,alfa)*(IF(S74="",SUMIF(Tipo_cable,J74,Tem_amb),S74)*(1-(AL74/AD74)^2)+(AL74/AD74)^2*SUMIF(Tipo_cable,J74,Tem_máx)-20)),U74))</f>
        <v/>
      </c>
      <c r="Y74" s="190" t="str">
        <f aca="false">IF(A74="","",IF($D$3="Sí",U74*(1+SUMIF(Tipo_cable,J74,alfa)*(IF(S74="",SUMIF(Tipo_cable,J74,Tem_amb),S74)*(1-(AO74/AD74)^2)+(AO74/AD74)^2*SUMIF(Tipo_cable,J74,Tem_máx)-20)),U74))</f>
        <v/>
      </c>
      <c r="Z74" s="190" t="str">
        <f aca="false">IF(A74="","",IF($D$3="Sí",U74*(1+SUMIF(Tipo_cable,J74,alfa)*(IF(S74="",SUMIF(Tipo_cable,J74,Tem_amb),S74)*(1-(AR74/AD74)^2)+(AR74/AD74)^2*SUMIF(Tipo_cable,J74,Tem_máx)-20)),U74))</f>
        <v/>
      </c>
      <c r="AA74" s="190" t="str">
        <f aca="false">IF(A74="","",IF($D$3="Sí",V74*(1+SUMIF(Tipo_cable,M74,alfa)*(IF(S74="",SUMIF(Tipo_cable,M74,Tem_amb),S74)*(1-(AU74/AD74)^2)+(AU74/AD74)^2*SUMIF(Tipo_cable,M74,Tem_máx)-20)),V74))</f>
        <v/>
      </c>
      <c r="AB74" s="190" t="str">
        <f aca="false">IF(A74="","",IF($D$4="Sí",0,IF(Q74="",IF(P74="","",IF(OR(P74="Unipolar/Cu",P74="Unipolar/Al"),U74*SUMIF(Sección,K74,React_unipo),U74*SUMIF(Sección,K74,React_tripo))),Q74*C74)))</f>
        <v/>
      </c>
      <c r="AC74" s="190" t="str">
        <f aca="false">IF(A74="","",IF($D$4="Sí",0,IF(R74="",IF(P74="","",$D$8/100*IF(OR(P74="Unipolar/Al",P74="Unipolar/Cu"),V74*SUMIF(Sección,N74,React_unipo),V74*SUMIF(Sección,N74,React_tripo))),R74*C74)))</f>
        <v/>
      </c>
      <c r="AD74" s="192" t="str">
        <f aca="false">IF(L74="","",L74*IF(S74="",1,SQRT((SUMIF(Tipo_cable,J74,Tem_máx)-S74)/((SUMIF(Tipo_cable,J74,Tem_máx)-(SUMIF(Tipo_cable,J74,Tem_amb))))))*IF(T74="",1,T74))</f>
        <v/>
      </c>
      <c r="AE74" s="191" t="str">
        <f aca="false">IF(B74="","",MAX(AL74,MAX(AO74,AR74))-CC74+1.25*CC74)</f>
        <v/>
      </c>
      <c r="AF74" s="184" t="str">
        <f aca="false">IF(B74="","",$D$6-MIN(BB74:BD74))</f>
        <v/>
      </c>
      <c r="AG74" s="184" t="str">
        <f aca="false">IF(B74="","",100*AF74/$D$6)</f>
        <v/>
      </c>
      <c r="AH74" s="184" t="str">
        <f aca="false">IF(B74="","",$D$5-MIN(BE74:BG74))</f>
        <v/>
      </c>
      <c r="AI74" s="193" t="str">
        <f aca="false">IF(B74="","",100*AH74/$D$5)</f>
        <v/>
      </c>
      <c r="AJ74" s="184" t="str">
        <f aca="false">IF($B74="","",I74*IF($G$14="Sí",IF(OR($D74="R",$D74="RST"),IF($D$2="Sí",IF($G74="Motor",$D$6*$W74/(BB74^2),$W74/$D$6)*($AV74*$F74+$AW74*SIN(ACOS($F74))),$W74*$F74))+SUMIF(INICIO,$B74,R_RE),0))</f>
        <v/>
      </c>
      <c r="AK74" s="184" t="str">
        <f aca="false">IF(B74="","",I74*IF($G$14="Sí",IF(OR($D74="R",$D74="RST"),IF($D$2="Sí",IF($G74="Motor",$D$6*$W74/(BB74^2),$W74/$D$6)*($AW74*$F74-$AV74*SIN(ACOS($F74))),-$W74*SIN(ACOS($F74))))+SUMIF(INICIO,$B74,R_IM),0))</f>
        <v/>
      </c>
      <c r="AL74" s="194" t="str">
        <f aca="false">IF(B74="","",SQRT(AJ74^2+AK74^2))</f>
        <v/>
      </c>
      <c r="AM74" s="184" t="str">
        <f aca="false">IF(B74="","",I74*IF($H$14="Sí",IF(OR($D74="S",$D74="RST"),IF($D$2="Sí",($W74/$D$6)*($AX74*$F74+$AY74*SIN(ACOS($F74))),-$W74*$F74/2-SQRT(3)/2*$W74*SIN(ACOS($F74))))+SUMIF(INICIO,$B74,S_RE),0))</f>
        <v/>
      </c>
      <c r="AN74" s="184" t="str">
        <f aca="false">IF(B74="","",I74*IF($H$14="Sí",IF(OR($D74="S",$D74="RST"),IF($D$2="Sí",($W74/$D$6)*($AY74*$F74-$AX74*SIN(ACOS($F74))),-SQRT(3)/2*$W74*$F74+0.5*$W74*SIN(ACOS($F74))))+SUMIF(INICIO,$B74,S_IM),0))</f>
        <v/>
      </c>
      <c r="AO74" s="184" t="str">
        <f aca="false">IF(B74="","",SQRT(AM74^2+AN74^2))</f>
        <v/>
      </c>
      <c r="AP74" s="184" t="str">
        <f aca="false">IF(B74="","",I74*IF($I$14="Sí",IF(OR($D74="T",$D74="RST"),IF($D$2="Sí",($W74/$D$6)*($AZ74*$F74+$BA74*SIN(ACOS($F74))),-$W74*$F74/2+SQRT(3)/2*$W74*SIN(ACOS($F74))))+SUMIF(INICIO,$B74,T_RE),0))</f>
        <v/>
      </c>
      <c r="AQ74" s="184" t="str">
        <f aca="false">IF(B74="","",I74*IF($I$14="Sí",IF(OR($D74="T",$D74="RST"),IF($D$2="Sí",($W74/$D$6)*($BA74*$F74-$AZ74*SIN(ACOS($F74))),SQRT(3)/2*$W74*$F74+0.5*$W74*SIN(ACOS($F74))))+SUMIF(INICIO,$B74,T_IM),0))</f>
        <v/>
      </c>
      <c r="AR74" s="184" t="str">
        <f aca="false">IF(B74="","",SQRT(AP74^2+AQ74^2))</f>
        <v/>
      </c>
      <c r="AS74" s="184" t="str">
        <f aca="false">IF(B74="","",AJ74+AM74+AP74)</f>
        <v/>
      </c>
      <c r="AT74" s="184" t="str">
        <f aca="false">IF(B74="","",AK74+AN74+AQ74)</f>
        <v/>
      </c>
      <c r="AU74" s="184" t="str">
        <f aca="false">IF(B74="","",SQRT(AS74^2+AT74^2))</f>
        <v/>
      </c>
      <c r="AV74" s="191" t="str">
        <f aca="false">IF(B74="","",SUMIF(FINAL,$A74,ac_R_Re)-($X74*$AJ74-$AB74*$AK74)-($AA74*$AS74-$AC74*$AT74))</f>
        <v/>
      </c>
      <c r="AW74" s="191" t="str">
        <f aca="false">IF(B74="","",SUMIF(FINAL,$A74,ac_R_Im)-($X74*$AK74+$AB74*$AJ74)-($AA74*$AT74+$AC74*$AS74))</f>
        <v/>
      </c>
      <c r="AX74" s="191" t="str">
        <f aca="false">IF(B74="","",SUMIF(FINAL,$A74,ac_S_Re)-($Y74*$AM74-$AB74*$AN74)-($AA74*$AS74-$AC74*$AT74))</f>
        <v/>
      </c>
      <c r="AY74" s="191" t="str">
        <f aca="false">IF(B74="","",SUMIF(FINAL,$A74,ac_S_Im)-($Y74*$AN74+$AB74*$AM74)-($AA74*$AT74+$AC74*$AS74))</f>
        <v/>
      </c>
      <c r="AZ74" s="191" t="str">
        <f aca="false">IF(B74="","",SUMIF(FINAL,$A74,ac_T_Re)-($Z74*$AP74-$AB74*$AQ74)-($AA74*$AS74-$AC74*$AT74))</f>
        <v/>
      </c>
      <c r="BA74" s="191" t="str">
        <f aca="false">IF(B74="","",SUMIF(FINAL,$A74,ac_T_Im)-($Z74*$AQ74+$AB74*$AP74)-($AA74*$AT74+$AC74*$AS74))</f>
        <v/>
      </c>
      <c r="BB74" s="191" t="str">
        <f aca="false">IF(B74="","",SQRT(AV74^2+AW74^2))</f>
        <v/>
      </c>
      <c r="BC74" s="191" t="str">
        <f aca="false">IF(B74="","",SQRT(AX74^2+AY74^2))</f>
        <v/>
      </c>
      <c r="BD74" s="191" t="str">
        <f aca="false">IF(B74="","",SQRT(AZ74^2+BA74^2))</f>
        <v/>
      </c>
      <c r="BE74" s="191" t="str">
        <f aca="false">IF(B74="","",SQRT((AV74-AX74)^2+(AW74-AY74)^2))</f>
        <v/>
      </c>
      <c r="BF74" s="191" t="str">
        <f aca="false">IF(B74="","",SQRT((AX74-AZ74)^2+(AY74-BA74)^2))</f>
        <v/>
      </c>
      <c r="BG74" s="191" t="str">
        <f aca="false">IF(B74="","",SQRT((AZ74-AV74)^2+(BA74-AW74)^2))</f>
        <v/>
      </c>
      <c r="BH74" s="191" t="str">
        <f aca="false">IF(B74="","",100*($D$6-BB74)/$D$6)</f>
        <v/>
      </c>
      <c r="BI74" s="191" t="str">
        <f aca="false">IF(B74="","",100*($D$6-BC74)/$D$6)</f>
        <v/>
      </c>
      <c r="BJ74" s="191" t="str">
        <f aca="false">IF(B74="","",100*($D$6-BD74)/$D$6)</f>
        <v/>
      </c>
      <c r="BK74" s="184" t="str">
        <f aca="false">IF(B74="","",I74*(W74+SUMIF(INICIO,$B74,I_tramo)))</f>
        <v/>
      </c>
      <c r="BL74" s="184" t="str">
        <f aca="false">IF(B74="","",BK74-CC74+1.25*CC74)</f>
        <v/>
      </c>
      <c r="BM74" s="184" t="str">
        <f aca="false">IF(B74="","",SUMIF(FINAL,$A74,U_FINAL)-SQRT(3)*U74*CN74)</f>
        <v/>
      </c>
      <c r="BN74" s="184" t="str">
        <f aca="false">IF(B74="","",100*($D$5-BM74)/$D$5)</f>
        <v/>
      </c>
      <c r="BO74" s="184" t="str">
        <f aca="false">IF(B74="","",MAX(CR74:CT74)-CC74+1.25*CC74)</f>
        <v/>
      </c>
      <c r="BP74" s="184" t="str">
        <f aca="false">IF(B74="","",SUMIF(FINAL,$A74,U_FINAL_R)-SQRT(3)*U74*CX74)</f>
        <v/>
      </c>
      <c r="BQ74" s="184" t="str">
        <f aca="false">IF(B74="","",100*($D$5-BP74)/$D$5)</f>
        <v/>
      </c>
      <c r="BR74" s="184" t="str">
        <f aca="false">IF(B74="","",SUMIF(FINAL,$A74,U_FINAL_S)-SQRT(3)*U74*CY74)</f>
        <v/>
      </c>
      <c r="BS74" s="184" t="str">
        <f aca="false">IF(B74="","",100*($D$5-BR74)/$D$5)</f>
        <v/>
      </c>
      <c r="BT74" s="184" t="str">
        <f aca="false">IF(B74="","",SUMIF(FINAL,$A74,U_FINAL_T)-SQRT(3)*U74*CZ74)</f>
        <v/>
      </c>
      <c r="BU74" s="184" t="str">
        <f aca="false">IF(B74="","",100*($D$5-BT74)/$D$5)</f>
        <v/>
      </c>
      <c r="BV74" s="195" t="str">
        <f aca="false">IF(B74="","",U74+SUMIF(FINAL,$A74,R_FINAL))</f>
        <v/>
      </c>
      <c r="BW74" s="195" t="str">
        <f aca="false">IF(B74="","",AB74+SUMIF(FINAL,$A74,X_FINAL))</f>
        <v/>
      </c>
      <c r="BX74" s="184" t="str">
        <f aca="false">IF(B74="","",$D$6/SQRT((BV74-U74)^2+(BW74-AB74+$S$12)^2)/1000)</f>
        <v/>
      </c>
      <c r="BY74" s="184" t="str">
        <f aca="false">IF(B74="","",SUMIF(Tipo_cable,J74,Constante_k)*K74/SQRT(IF(BZ74="",0.7,BZ74))/1000)</f>
        <v/>
      </c>
      <c r="BZ74" s="188"/>
      <c r="CA74" s="191" t="str">
        <f aca="false">IF(B74="","",(SUMIF(Tipo_cable,J74,Constante_k)*K74/(BX74*1000))^2)</f>
        <v/>
      </c>
      <c r="CB74" s="197"/>
      <c r="CC74" s="191" t="str">
        <f aca="false">IF(FINAL="","",SUMIF(FINAL,$H74,I_nom_A))</f>
        <v/>
      </c>
      <c r="CD74" s="191" t="str">
        <f aca="false">IF(A74="","",IF(OR($D74="R",$D74="RST"),1,0))</f>
        <v/>
      </c>
      <c r="CE74" s="191" t="str">
        <f aca="false">IF(A74="","",IF(OR($D74="S",$D74="RST"),1,0))</f>
        <v/>
      </c>
      <c r="CF74" s="191" t="str">
        <f aca="false">IF(A74="","",IF(OR($D74="T",$D74="RST"),1,0))</f>
        <v/>
      </c>
      <c r="CG74" s="191" t="str">
        <f aca="false">IF(FINAL="","",SUMIF(FINAL,$H74,I_nom_A)*SUMIF(FINAL,$H74,FASE_R))</f>
        <v/>
      </c>
      <c r="CH74" s="191" t="str">
        <f aca="false">IF(FINAL="","",SUMIF(FINAL,$H74,I_nom_A)*SUMIF(FINAL,$H74,FASE_S))</f>
        <v/>
      </c>
      <c r="CI74" s="191" t="str">
        <f aca="false">IF(FINAL="","",SUMIF(FINAL,$H74,I_nom_A)*SUMIF(FINAL,$H74,FASE_T))</f>
        <v/>
      </c>
      <c r="CJ74" s="196" t="str">
        <f aca="false">IF(B74="","",C74*IF(P74="Unipolar/Cu",3,0))</f>
        <v/>
      </c>
      <c r="CK74" s="196" t="str">
        <f aca="false">IF(B74="","",C74*IF(P74="Unipolar/Al",3,0))</f>
        <v/>
      </c>
      <c r="CL74" s="196" t="str">
        <f aca="false">IF(B74="","",C74*IF(P74="Tripolar/Cu",1,0))</f>
        <v/>
      </c>
      <c r="CM74" s="196" t="str">
        <f aca="false">IF(B74="","",C74*IF(P74="Tripolar/Al",1,0))</f>
        <v/>
      </c>
      <c r="CN74" s="184" t="str">
        <f aca="false">IF(B74="","",I74*(W74*F74+SUMIF(INICIO,$B74,I_cosfi)))</f>
        <v/>
      </c>
      <c r="CO74" s="184" t="str">
        <f aca="false">IF(B74="","",AL74-CG74+1.25*CG74)</f>
        <v/>
      </c>
      <c r="CP74" s="184" t="str">
        <f aca="false">IF(B74="","",AO74-CH74+1.25*CH74)</f>
        <v/>
      </c>
      <c r="CQ74" s="184" t="str">
        <f aca="false">IF(B74="","",AR74-CI74+1.25*CI74)</f>
        <v/>
      </c>
      <c r="CR74" s="184" t="str">
        <f aca="false">IF($B74="","",I74*IF($G$14="Sí",IF(OR($D74="R",$D74="RST"),$W74)+SUMIF(INICIO,$B74,I_tramoR),0))</f>
        <v/>
      </c>
      <c r="CS74" s="184" t="str">
        <f aca="false">IF($B74="","",I74*IF($H$14="Sí",IF(OR($D74="S",$D74="RST"),$W74)+SUMIF(INICIO,$B74,I_tramoS),0))</f>
        <v/>
      </c>
      <c r="CT74" s="184" t="str">
        <f aca="false">IF($B74="","",I74*IF($I$14="Sí",IF(OR($D74="T",$D74="RST"),$W74)+SUMIF(INICIO,$B74,I_tramoT),0))</f>
        <v/>
      </c>
      <c r="CU74" s="184" t="str">
        <f aca="false">IF(B74="","",CR74-CG74+1.25*CG74)</f>
        <v/>
      </c>
      <c r="CV74" s="184" t="str">
        <f aca="false">IF(B74="","",CS74-CH74+1.25*CH74)</f>
        <v/>
      </c>
      <c r="CW74" s="184" t="str">
        <f aca="false">IF(B74="","",CT74-CI74+1.25*CI74)</f>
        <v/>
      </c>
      <c r="CX74" s="184" t="str">
        <f aca="false">IF($B74="","",I74*IF($G$14="Sí",IF(OR($D74="R",$D74="RST"),$W74*F74)+SUMIF(INICIO,$B74,IR_cosfi),0))</f>
        <v/>
      </c>
      <c r="CY74" s="184" t="str">
        <f aca="false">IF($B74="","",I74*IF($H$14="Sí",IF(OR($D74="S",$D74="RST"),$W74*F74)+SUMIF(INICIO,$B74,IS_cosfi),0))</f>
        <v/>
      </c>
      <c r="CZ74" s="184" t="str">
        <f aca="false">IF($B74="","",I74*IF($I$14="Sí",IF(OR($D74="T",$D74="RST"),$W74*F74)+SUMIF(INICIO,$B74,IT_cosfi),0))</f>
        <v/>
      </c>
      <c r="DA74" s="184" t="str">
        <f aca="false">IF($X74="","",X74*AL74^2+Y74*AO74^2+Z74*AR74^2)</f>
        <v/>
      </c>
    </row>
    <row r="75" customFormat="false" ht="13" hidden="false" customHeight="false" outlineLevel="0" collapsed="false">
      <c r="A75" s="188"/>
      <c r="B75" s="188"/>
      <c r="C75" s="188"/>
      <c r="D75" s="178"/>
      <c r="E75" s="188"/>
      <c r="F75" s="188"/>
      <c r="G75" s="178"/>
      <c r="H75" s="189"/>
      <c r="I75" s="188"/>
      <c r="J75" s="188"/>
      <c r="K75" s="178"/>
      <c r="L75" s="188"/>
      <c r="M75" s="188"/>
      <c r="N75" s="178"/>
      <c r="O75" s="188"/>
      <c r="P75" s="188"/>
      <c r="Q75" s="189"/>
      <c r="R75" s="189"/>
      <c r="S75" s="189"/>
      <c r="T75" s="189"/>
      <c r="U75" s="190" t="str">
        <f aca="false">IF(A75="","",1.02*C75/K75*SUMIF(Tipo_cable,J75,Resis_20_C))</f>
        <v/>
      </c>
      <c r="V75" s="190" t="str">
        <f aca="false">IF(A75="","",IF($D$9="Sí",0,IF(N75="","",1.02*C75/N75*SUMIF(Tipo_cable,M75,Resis_20_C))))</f>
        <v/>
      </c>
      <c r="W75" s="191" t="str">
        <f aca="false">IF(A75="","",IF(D75="",0,IF(D75="RST",IF(G75="Alum. des.",1.8*E75/SQRT(3)/$D$5,E75/SQRT(3)/$D$5/F75),IF(G75="Alum. des.",1.8*E75/$D$6,E75/$D$6/F75))))</f>
        <v/>
      </c>
      <c r="X75" s="190" t="str">
        <f aca="false">IF(A75="","",IF($D$3="Sí",U75*(1+SUMIF(Tipo_cable,J75,alfa)*(IF(S75="",SUMIF(Tipo_cable,J75,Tem_amb),S75)*(1-(AL75/AD75)^2)+(AL75/AD75)^2*SUMIF(Tipo_cable,J75,Tem_máx)-20)),U75))</f>
        <v/>
      </c>
      <c r="Y75" s="190" t="str">
        <f aca="false">IF(A75="","",IF($D$3="Sí",U75*(1+SUMIF(Tipo_cable,J75,alfa)*(IF(S75="",SUMIF(Tipo_cable,J75,Tem_amb),S75)*(1-(AO75/AD75)^2)+(AO75/AD75)^2*SUMIF(Tipo_cable,J75,Tem_máx)-20)),U75))</f>
        <v/>
      </c>
      <c r="Z75" s="190" t="str">
        <f aca="false">IF(A75="","",IF($D$3="Sí",U75*(1+SUMIF(Tipo_cable,J75,alfa)*(IF(S75="",SUMIF(Tipo_cable,J75,Tem_amb),S75)*(1-(AR75/AD75)^2)+(AR75/AD75)^2*SUMIF(Tipo_cable,J75,Tem_máx)-20)),U75))</f>
        <v/>
      </c>
      <c r="AA75" s="190" t="str">
        <f aca="false">IF(A75="","",IF($D$3="Sí",V75*(1+SUMIF(Tipo_cable,M75,alfa)*(IF(S75="",SUMIF(Tipo_cable,M75,Tem_amb),S75)*(1-(AU75/AD75)^2)+(AU75/AD75)^2*SUMIF(Tipo_cable,M75,Tem_máx)-20)),V75))</f>
        <v/>
      </c>
      <c r="AB75" s="190" t="str">
        <f aca="false">IF(A75="","",IF($D$4="Sí",0,IF(Q75="",IF(P75="","",IF(OR(P75="Unipolar/Cu",P75="Unipolar/Al"),U75*SUMIF(Sección,K75,React_unipo),U75*SUMIF(Sección,K75,React_tripo))),Q75*C75)))</f>
        <v/>
      </c>
      <c r="AC75" s="190" t="str">
        <f aca="false">IF(A75="","",IF($D$4="Sí",0,IF(R75="",IF(P75="","",$D$8/100*IF(OR(P75="Unipolar/Al",P75="Unipolar/Cu"),V75*SUMIF(Sección,N75,React_unipo),V75*SUMIF(Sección,N75,React_tripo))),R75*C75)))</f>
        <v/>
      </c>
      <c r="AD75" s="192" t="str">
        <f aca="false">IF(L75="","",L75*IF(S75="",1,SQRT((SUMIF(Tipo_cable,J75,Tem_máx)-S75)/((SUMIF(Tipo_cable,J75,Tem_máx)-(SUMIF(Tipo_cable,J75,Tem_amb))))))*IF(T75="",1,T75))</f>
        <v/>
      </c>
      <c r="AE75" s="191" t="str">
        <f aca="false">IF(B75="","",MAX(AL75,MAX(AO75,AR75))-CC75+1.25*CC75)</f>
        <v/>
      </c>
      <c r="AF75" s="184" t="str">
        <f aca="false">IF(B75="","",$D$6-MIN(BB75:BD75))</f>
        <v/>
      </c>
      <c r="AG75" s="184" t="str">
        <f aca="false">IF(B75="","",100*AF75/$D$6)</f>
        <v/>
      </c>
      <c r="AH75" s="184" t="str">
        <f aca="false">IF(B75="","",$D$5-MIN(BE75:BG75))</f>
        <v/>
      </c>
      <c r="AI75" s="193" t="str">
        <f aca="false">IF(B75="","",100*AH75/$D$5)</f>
        <v/>
      </c>
      <c r="AJ75" s="184" t="str">
        <f aca="false">IF($B75="","",I75*IF($G$14="Sí",IF(OR($D75="R",$D75="RST"),IF($D$2="Sí",IF($G75="Motor",$D$6*$W75/(BB75^2),$W75/$D$6)*($AV75*$F75+$AW75*SIN(ACOS($F75))),$W75*$F75))+SUMIF(INICIO,$B75,R_RE),0))</f>
        <v/>
      </c>
      <c r="AK75" s="184" t="str">
        <f aca="false">IF(B75="","",I75*IF($G$14="Sí",IF(OR($D75="R",$D75="RST"),IF($D$2="Sí",IF($G75="Motor",$D$6*$W75/(BB75^2),$W75/$D$6)*($AW75*$F75-$AV75*SIN(ACOS($F75))),-$W75*SIN(ACOS($F75))))+SUMIF(INICIO,$B75,R_IM),0))</f>
        <v/>
      </c>
      <c r="AL75" s="194" t="str">
        <f aca="false">IF(B75="","",SQRT(AJ75^2+AK75^2))</f>
        <v/>
      </c>
      <c r="AM75" s="184" t="str">
        <f aca="false">IF(B75="","",I75*IF($H$14="Sí",IF(OR($D75="S",$D75="RST"),IF($D$2="Sí",($W75/$D$6)*($AX75*$F75+$AY75*SIN(ACOS($F75))),-$W75*$F75/2-SQRT(3)/2*$W75*SIN(ACOS($F75))))+SUMIF(INICIO,$B75,S_RE),0))</f>
        <v/>
      </c>
      <c r="AN75" s="184" t="str">
        <f aca="false">IF(B75="","",I75*IF($H$14="Sí",IF(OR($D75="S",$D75="RST"),IF($D$2="Sí",($W75/$D$6)*($AY75*$F75-$AX75*SIN(ACOS($F75))),-SQRT(3)/2*$W75*$F75+0.5*$W75*SIN(ACOS($F75))))+SUMIF(INICIO,$B75,S_IM),0))</f>
        <v/>
      </c>
      <c r="AO75" s="184" t="str">
        <f aca="false">IF(B75="","",SQRT(AM75^2+AN75^2))</f>
        <v/>
      </c>
      <c r="AP75" s="184" t="str">
        <f aca="false">IF(B75="","",I75*IF($I$14="Sí",IF(OR($D75="T",$D75="RST"),IF($D$2="Sí",($W75/$D$6)*($AZ75*$F75+$BA75*SIN(ACOS($F75))),-$W75*$F75/2+SQRT(3)/2*$W75*SIN(ACOS($F75))))+SUMIF(INICIO,$B75,T_RE),0))</f>
        <v/>
      </c>
      <c r="AQ75" s="184" t="str">
        <f aca="false">IF(B75="","",I75*IF($I$14="Sí",IF(OR($D75="T",$D75="RST"),IF($D$2="Sí",($W75/$D$6)*($BA75*$F75-$AZ75*SIN(ACOS($F75))),SQRT(3)/2*$W75*$F75+0.5*$W75*SIN(ACOS($F75))))+SUMIF(INICIO,$B75,T_IM),0))</f>
        <v/>
      </c>
      <c r="AR75" s="184" t="str">
        <f aca="false">IF(B75="","",SQRT(AP75^2+AQ75^2))</f>
        <v/>
      </c>
      <c r="AS75" s="184" t="str">
        <f aca="false">IF(B75="","",AJ75+AM75+AP75)</f>
        <v/>
      </c>
      <c r="AT75" s="184" t="str">
        <f aca="false">IF(B75="","",AK75+AN75+AQ75)</f>
        <v/>
      </c>
      <c r="AU75" s="184" t="str">
        <f aca="false">IF(B75="","",SQRT(AS75^2+AT75^2))</f>
        <v/>
      </c>
      <c r="AV75" s="191" t="str">
        <f aca="false">IF(B75="","",SUMIF(FINAL,$A75,ac_R_Re)-($X75*$AJ75-$AB75*$AK75)-($AA75*$AS75-$AC75*$AT75))</f>
        <v/>
      </c>
      <c r="AW75" s="191" t="str">
        <f aca="false">IF(B75="","",SUMIF(FINAL,$A75,ac_R_Im)-($X75*$AK75+$AB75*$AJ75)-($AA75*$AT75+$AC75*$AS75))</f>
        <v/>
      </c>
      <c r="AX75" s="191" t="str">
        <f aca="false">IF(B75="","",SUMIF(FINAL,$A75,ac_S_Re)-($Y75*$AM75-$AB75*$AN75)-($AA75*$AS75-$AC75*$AT75))</f>
        <v/>
      </c>
      <c r="AY75" s="191" t="str">
        <f aca="false">IF(B75="","",SUMIF(FINAL,$A75,ac_S_Im)-($Y75*$AN75+$AB75*$AM75)-($AA75*$AT75+$AC75*$AS75))</f>
        <v/>
      </c>
      <c r="AZ75" s="191" t="str">
        <f aca="false">IF(B75="","",SUMIF(FINAL,$A75,ac_T_Re)-($Z75*$AP75-$AB75*$AQ75)-($AA75*$AS75-$AC75*$AT75))</f>
        <v/>
      </c>
      <c r="BA75" s="191" t="str">
        <f aca="false">IF(B75="","",SUMIF(FINAL,$A75,ac_T_Im)-($Z75*$AQ75+$AB75*$AP75)-($AA75*$AT75+$AC75*$AS75))</f>
        <v/>
      </c>
      <c r="BB75" s="191" t="str">
        <f aca="false">IF(B75="","",SQRT(AV75^2+AW75^2))</f>
        <v/>
      </c>
      <c r="BC75" s="191" t="str">
        <f aca="false">IF(B75="","",SQRT(AX75^2+AY75^2))</f>
        <v/>
      </c>
      <c r="BD75" s="191" t="str">
        <f aca="false">IF(B75="","",SQRT(AZ75^2+BA75^2))</f>
        <v/>
      </c>
      <c r="BE75" s="191" t="str">
        <f aca="false">IF(B75="","",SQRT((AV75-AX75)^2+(AW75-AY75)^2))</f>
        <v/>
      </c>
      <c r="BF75" s="191" t="str">
        <f aca="false">IF(B75="","",SQRT((AX75-AZ75)^2+(AY75-BA75)^2))</f>
        <v/>
      </c>
      <c r="BG75" s="191" t="str">
        <f aca="false">IF(B75="","",SQRT((AZ75-AV75)^2+(BA75-AW75)^2))</f>
        <v/>
      </c>
      <c r="BH75" s="191" t="str">
        <f aca="false">IF(B75="","",100*($D$6-BB75)/$D$6)</f>
        <v/>
      </c>
      <c r="BI75" s="191" t="str">
        <f aca="false">IF(B75="","",100*($D$6-BC75)/$D$6)</f>
        <v/>
      </c>
      <c r="BJ75" s="191" t="str">
        <f aca="false">IF(B75="","",100*($D$6-BD75)/$D$6)</f>
        <v/>
      </c>
      <c r="BK75" s="184" t="str">
        <f aca="false">IF(B75="","",I75*(W75+SUMIF(INICIO,$B75,I_tramo)))</f>
        <v/>
      </c>
      <c r="BL75" s="184" t="str">
        <f aca="false">IF(B75="","",BK75-CC75+1.25*CC75)</f>
        <v/>
      </c>
      <c r="BM75" s="184" t="str">
        <f aca="false">IF(B75="","",SUMIF(FINAL,$A75,U_FINAL)-SQRT(3)*U75*CN75)</f>
        <v/>
      </c>
      <c r="BN75" s="184" t="str">
        <f aca="false">IF(B75="","",100*($D$5-BM75)/$D$5)</f>
        <v/>
      </c>
      <c r="BO75" s="184" t="str">
        <f aca="false">IF(B75="","",MAX(CR75:CT75)-CC75+1.25*CC75)</f>
        <v/>
      </c>
      <c r="BP75" s="184" t="str">
        <f aca="false">IF(B75="","",SUMIF(FINAL,$A75,U_FINAL_R)-SQRT(3)*U75*CX75)</f>
        <v/>
      </c>
      <c r="BQ75" s="184" t="str">
        <f aca="false">IF(B75="","",100*($D$5-BP75)/$D$5)</f>
        <v/>
      </c>
      <c r="BR75" s="184" t="str">
        <f aca="false">IF(B75="","",SUMIF(FINAL,$A75,U_FINAL_S)-SQRT(3)*U75*CY75)</f>
        <v/>
      </c>
      <c r="BS75" s="184" t="str">
        <f aca="false">IF(B75="","",100*($D$5-BR75)/$D$5)</f>
        <v/>
      </c>
      <c r="BT75" s="184" t="str">
        <f aca="false">IF(B75="","",SUMIF(FINAL,$A75,U_FINAL_T)-SQRT(3)*U75*CZ75)</f>
        <v/>
      </c>
      <c r="BU75" s="184" t="str">
        <f aca="false">IF(B75="","",100*($D$5-BT75)/$D$5)</f>
        <v/>
      </c>
      <c r="BV75" s="195" t="str">
        <f aca="false">IF(B75="","",U75+SUMIF(FINAL,$A75,R_FINAL))</f>
        <v/>
      </c>
      <c r="BW75" s="195" t="str">
        <f aca="false">IF(B75="","",AB75+SUMIF(FINAL,$A75,X_FINAL))</f>
        <v/>
      </c>
      <c r="BX75" s="184" t="str">
        <f aca="false">IF(B75="","",$D$6/SQRT((BV75-U75)^2+(BW75-AB75+$S$12)^2)/1000)</f>
        <v/>
      </c>
      <c r="BY75" s="184" t="str">
        <f aca="false">IF(B75="","",SUMIF(Tipo_cable,J75,Constante_k)*K75/SQRT(IF(BZ75="",0.7,BZ75))/1000)</f>
        <v/>
      </c>
      <c r="BZ75" s="188"/>
      <c r="CA75" s="191" t="str">
        <f aca="false">IF(B75="","",(SUMIF(Tipo_cable,J75,Constante_k)*K75/(BX75*1000))^2)</f>
        <v/>
      </c>
      <c r="CB75" s="197"/>
      <c r="CC75" s="191" t="str">
        <f aca="false">IF(FINAL="","",SUMIF(FINAL,$H75,I_nom_A))</f>
        <v/>
      </c>
      <c r="CD75" s="191" t="str">
        <f aca="false">IF(A75="","",IF(OR($D75="R",$D75="RST"),1,0))</f>
        <v/>
      </c>
      <c r="CE75" s="191" t="str">
        <f aca="false">IF(A75="","",IF(OR($D75="S",$D75="RST"),1,0))</f>
        <v/>
      </c>
      <c r="CF75" s="191" t="str">
        <f aca="false">IF(A75="","",IF(OR($D75="T",$D75="RST"),1,0))</f>
        <v/>
      </c>
      <c r="CG75" s="191" t="str">
        <f aca="false">IF(FINAL="","",SUMIF(FINAL,$H75,I_nom_A)*SUMIF(FINAL,$H75,FASE_R))</f>
        <v/>
      </c>
      <c r="CH75" s="191" t="str">
        <f aca="false">IF(FINAL="","",SUMIF(FINAL,$H75,I_nom_A)*SUMIF(FINAL,$H75,FASE_S))</f>
        <v/>
      </c>
      <c r="CI75" s="191" t="str">
        <f aca="false">IF(FINAL="","",SUMIF(FINAL,$H75,I_nom_A)*SUMIF(FINAL,$H75,FASE_T))</f>
        <v/>
      </c>
      <c r="CJ75" s="196" t="str">
        <f aca="false">IF(B75="","",C75*IF(P75="Unipolar/Cu",3,0))</f>
        <v/>
      </c>
      <c r="CK75" s="196" t="str">
        <f aca="false">IF(B75="","",C75*IF(P75="Unipolar/Al",3,0))</f>
        <v/>
      </c>
      <c r="CL75" s="196" t="str">
        <f aca="false">IF(B75="","",C75*IF(P75="Tripolar/Cu",1,0))</f>
        <v/>
      </c>
      <c r="CM75" s="196" t="str">
        <f aca="false">IF(B75="","",C75*IF(P75="Tripolar/Al",1,0))</f>
        <v/>
      </c>
      <c r="CN75" s="184" t="str">
        <f aca="false">IF(B75="","",I75*(W75*F75+SUMIF(INICIO,$B75,I_cosfi)))</f>
        <v/>
      </c>
      <c r="CO75" s="184" t="str">
        <f aca="false">IF(B75="","",AL75-CG75+1.25*CG75)</f>
        <v/>
      </c>
      <c r="CP75" s="184" t="str">
        <f aca="false">IF(B75="","",AO75-CH75+1.25*CH75)</f>
        <v/>
      </c>
      <c r="CQ75" s="184" t="str">
        <f aca="false">IF(B75="","",AR75-CI75+1.25*CI75)</f>
        <v/>
      </c>
      <c r="CR75" s="184" t="str">
        <f aca="false">IF($B75="","",I75*IF($G$14="Sí",IF(OR($D75="R",$D75="RST"),$W75)+SUMIF(INICIO,$B75,I_tramoR),0))</f>
        <v/>
      </c>
      <c r="CS75" s="184" t="str">
        <f aca="false">IF($B75="","",I75*IF($H$14="Sí",IF(OR($D75="S",$D75="RST"),$W75)+SUMIF(INICIO,$B75,I_tramoS),0))</f>
        <v/>
      </c>
      <c r="CT75" s="184" t="str">
        <f aca="false">IF($B75="","",I75*IF($I$14="Sí",IF(OR($D75="T",$D75="RST"),$W75)+SUMIF(INICIO,$B75,I_tramoT),0))</f>
        <v/>
      </c>
      <c r="CU75" s="184" t="str">
        <f aca="false">IF(B75="","",CR75-CG75+1.25*CG75)</f>
        <v/>
      </c>
      <c r="CV75" s="184" t="str">
        <f aca="false">IF(B75="","",CS75-CH75+1.25*CH75)</f>
        <v/>
      </c>
      <c r="CW75" s="184" t="str">
        <f aca="false">IF(B75="","",CT75-CI75+1.25*CI75)</f>
        <v/>
      </c>
      <c r="CX75" s="184" t="str">
        <f aca="false">IF($B75="","",I75*IF($G$14="Sí",IF(OR($D75="R",$D75="RST"),$W75*F75)+SUMIF(INICIO,$B75,IR_cosfi),0))</f>
        <v/>
      </c>
      <c r="CY75" s="184" t="str">
        <f aca="false">IF($B75="","",I75*IF($H$14="Sí",IF(OR($D75="S",$D75="RST"),$W75*F75)+SUMIF(INICIO,$B75,IS_cosfi),0))</f>
        <v/>
      </c>
      <c r="CZ75" s="184" t="str">
        <f aca="false">IF($B75="","",I75*IF($I$14="Sí",IF(OR($D75="T",$D75="RST"),$W75*F75)+SUMIF(INICIO,$B75,IT_cosfi),0))</f>
        <v/>
      </c>
      <c r="DA75" s="184" t="str">
        <f aca="false">IF($X75="","",X75*AL75^2+Y75*AO75^2+Z75*AR75^2)</f>
        <v/>
      </c>
    </row>
    <row r="76" customFormat="false" ht="13" hidden="false" customHeight="false" outlineLevel="0" collapsed="false">
      <c r="A76" s="188"/>
      <c r="B76" s="188"/>
      <c r="C76" s="188"/>
      <c r="D76" s="178"/>
      <c r="E76" s="188"/>
      <c r="F76" s="188"/>
      <c r="G76" s="178"/>
      <c r="H76" s="189"/>
      <c r="I76" s="188"/>
      <c r="J76" s="188"/>
      <c r="K76" s="178"/>
      <c r="L76" s="188"/>
      <c r="M76" s="188"/>
      <c r="N76" s="178"/>
      <c r="O76" s="188"/>
      <c r="P76" s="188"/>
      <c r="Q76" s="189"/>
      <c r="R76" s="189"/>
      <c r="S76" s="189"/>
      <c r="T76" s="189"/>
      <c r="U76" s="190" t="str">
        <f aca="false">IF(A76="","",1.02*C76/K76*SUMIF(Tipo_cable,J76,Resis_20_C))</f>
        <v/>
      </c>
      <c r="V76" s="190" t="str">
        <f aca="false">IF(A76="","",IF($D$9="Sí",0,IF(N76="","",1.02*C76/N76*SUMIF(Tipo_cable,M76,Resis_20_C))))</f>
        <v/>
      </c>
      <c r="W76" s="191" t="str">
        <f aca="false">IF(A76="","",IF(D76="",0,IF(D76="RST",IF(G76="Alum. des.",1.8*E76/SQRT(3)/$D$5,E76/SQRT(3)/$D$5/F76),IF(G76="Alum. des.",1.8*E76/$D$6,E76/$D$6/F76))))</f>
        <v/>
      </c>
      <c r="X76" s="190" t="str">
        <f aca="false">IF(A76="","",IF($D$3="Sí",U76*(1+SUMIF(Tipo_cable,J76,alfa)*(IF(S76="",SUMIF(Tipo_cable,J76,Tem_amb),S76)*(1-(AL76/AD76)^2)+(AL76/AD76)^2*SUMIF(Tipo_cable,J76,Tem_máx)-20)),U76))</f>
        <v/>
      </c>
      <c r="Y76" s="190" t="str">
        <f aca="false">IF(A76="","",IF($D$3="Sí",U76*(1+SUMIF(Tipo_cable,J76,alfa)*(IF(S76="",SUMIF(Tipo_cable,J76,Tem_amb),S76)*(1-(AO76/AD76)^2)+(AO76/AD76)^2*SUMIF(Tipo_cable,J76,Tem_máx)-20)),U76))</f>
        <v/>
      </c>
      <c r="Z76" s="190" t="str">
        <f aca="false">IF(A76="","",IF($D$3="Sí",U76*(1+SUMIF(Tipo_cable,J76,alfa)*(IF(S76="",SUMIF(Tipo_cable,J76,Tem_amb),S76)*(1-(AR76/AD76)^2)+(AR76/AD76)^2*SUMIF(Tipo_cable,J76,Tem_máx)-20)),U76))</f>
        <v/>
      </c>
      <c r="AA76" s="190" t="str">
        <f aca="false">IF(A76="","",IF($D$3="Sí",V76*(1+SUMIF(Tipo_cable,M76,alfa)*(IF(S76="",SUMIF(Tipo_cable,M76,Tem_amb),S76)*(1-(AU76/AD76)^2)+(AU76/AD76)^2*SUMIF(Tipo_cable,M76,Tem_máx)-20)),V76))</f>
        <v/>
      </c>
      <c r="AB76" s="190" t="str">
        <f aca="false">IF(A76="","",IF($D$4="Sí",0,IF(Q76="",IF(P76="","",IF(OR(P76="Unipolar/Cu",P76="Unipolar/Al"),U76*SUMIF(Sección,K76,React_unipo),U76*SUMIF(Sección,K76,React_tripo))),Q76*C76)))</f>
        <v/>
      </c>
      <c r="AC76" s="190" t="str">
        <f aca="false">IF(A76="","",IF($D$4="Sí",0,IF(R76="",IF(P76="","",$D$8/100*IF(OR(P76="Unipolar/Al",P76="Unipolar/Cu"),V76*SUMIF(Sección,N76,React_unipo),V76*SUMIF(Sección,N76,React_tripo))),R76*C76)))</f>
        <v/>
      </c>
      <c r="AD76" s="192" t="str">
        <f aca="false">IF(L76="","",L76*IF(S76="",1,SQRT((SUMIF(Tipo_cable,J76,Tem_máx)-S76)/((SUMIF(Tipo_cable,J76,Tem_máx)-(SUMIF(Tipo_cable,J76,Tem_amb))))))*IF(T76="",1,T76))</f>
        <v/>
      </c>
      <c r="AE76" s="191" t="str">
        <f aca="false">IF(B76="","",MAX(AL76,MAX(AO76,AR76))-CC76+1.25*CC76)</f>
        <v/>
      </c>
      <c r="AF76" s="184" t="str">
        <f aca="false">IF(B76="","",$D$6-MIN(BB76:BD76))</f>
        <v/>
      </c>
      <c r="AG76" s="184" t="str">
        <f aca="false">IF(B76="","",100*AF76/$D$6)</f>
        <v/>
      </c>
      <c r="AH76" s="184" t="str">
        <f aca="false">IF(B76="","",$D$5-MIN(BE76:BG76))</f>
        <v/>
      </c>
      <c r="AI76" s="193" t="str">
        <f aca="false">IF(B76="","",100*AH76/$D$5)</f>
        <v/>
      </c>
      <c r="AJ76" s="184" t="str">
        <f aca="false">IF($B76="","",I76*IF($G$14="Sí",IF(OR($D76="R",$D76="RST"),IF($D$2="Sí",IF($G76="Motor",$D$6*$W76/(BB76^2),$W76/$D$6)*($AV76*$F76+$AW76*SIN(ACOS($F76))),$W76*$F76))+SUMIF(INICIO,$B76,R_RE),0))</f>
        <v/>
      </c>
      <c r="AK76" s="184" t="str">
        <f aca="false">IF(B76="","",I76*IF($G$14="Sí",IF(OR($D76="R",$D76="RST"),IF($D$2="Sí",IF($G76="Motor",$D$6*$W76/(BB76^2),$W76/$D$6)*($AW76*$F76-$AV76*SIN(ACOS($F76))),-$W76*SIN(ACOS($F76))))+SUMIF(INICIO,$B76,R_IM),0))</f>
        <v/>
      </c>
      <c r="AL76" s="194" t="str">
        <f aca="false">IF(B76="","",SQRT(AJ76^2+AK76^2))</f>
        <v/>
      </c>
      <c r="AM76" s="184" t="str">
        <f aca="false">IF(B76="","",I76*IF($H$14="Sí",IF(OR($D76="S",$D76="RST"),IF($D$2="Sí",($W76/$D$6)*($AX76*$F76+$AY76*SIN(ACOS($F76))),-$W76*$F76/2-SQRT(3)/2*$W76*SIN(ACOS($F76))))+SUMIF(INICIO,$B76,S_RE),0))</f>
        <v/>
      </c>
      <c r="AN76" s="184" t="str">
        <f aca="false">IF(B76="","",I76*IF($H$14="Sí",IF(OR($D76="S",$D76="RST"),IF($D$2="Sí",($W76/$D$6)*($AY76*$F76-$AX76*SIN(ACOS($F76))),-SQRT(3)/2*$W76*$F76+0.5*$W76*SIN(ACOS($F76))))+SUMIF(INICIO,$B76,S_IM),0))</f>
        <v/>
      </c>
      <c r="AO76" s="184" t="str">
        <f aca="false">IF(B76="","",SQRT(AM76^2+AN76^2))</f>
        <v/>
      </c>
      <c r="AP76" s="184" t="str">
        <f aca="false">IF(B76="","",I76*IF($I$14="Sí",IF(OR($D76="T",$D76="RST"),IF($D$2="Sí",($W76/$D$6)*($AZ76*$F76+$BA76*SIN(ACOS($F76))),-$W76*$F76/2+SQRT(3)/2*$W76*SIN(ACOS($F76))))+SUMIF(INICIO,$B76,T_RE),0))</f>
        <v/>
      </c>
      <c r="AQ76" s="184" t="str">
        <f aca="false">IF(B76="","",I76*IF($I$14="Sí",IF(OR($D76="T",$D76="RST"),IF($D$2="Sí",($W76/$D$6)*($BA76*$F76-$AZ76*SIN(ACOS($F76))),SQRT(3)/2*$W76*$F76+0.5*$W76*SIN(ACOS($F76))))+SUMIF(INICIO,$B76,T_IM),0))</f>
        <v/>
      </c>
      <c r="AR76" s="184" t="str">
        <f aca="false">IF(B76="","",SQRT(AP76^2+AQ76^2))</f>
        <v/>
      </c>
      <c r="AS76" s="184" t="str">
        <f aca="false">IF(B76="","",AJ76+AM76+AP76)</f>
        <v/>
      </c>
      <c r="AT76" s="184" t="str">
        <f aca="false">IF(B76="","",AK76+AN76+AQ76)</f>
        <v/>
      </c>
      <c r="AU76" s="184" t="str">
        <f aca="false">IF(B76="","",SQRT(AS76^2+AT76^2))</f>
        <v/>
      </c>
      <c r="AV76" s="191" t="str">
        <f aca="false">IF(B76="","",SUMIF(FINAL,$A76,ac_R_Re)-($X76*$AJ76-$AB76*$AK76)-($AA76*$AS76-$AC76*$AT76))</f>
        <v/>
      </c>
      <c r="AW76" s="191" t="str">
        <f aca="false">IF(B76="","",SUMIF(FINAL,$A76,ac_R_Im)-($X76*$AK76+$AB76*$AJ76)-($AA76*$AT76+$AC76*$AS76))</f>
        <v/>
      </c>
      <c r="AX76" s="191" t="str">
        <f aca="false">IF(B76="","",SUMIF(FINAL,$A76,ac_S_Re)-($Y76*$AM76-$AB76*$AN76)-($AA76*$AS76-$AC76*$AT76))</f>
        <v/>
      </c>
      <c r="AY76" s="191" t="str">
        <f aca="false">IF(B76="","",SUMIF(FINAL,$A76,ac_S_Im)-($Y76*$AN76+$AB76*$AM76)-($AA76*$AT76+$AC76*$AS76))</f>
        <v/>
      </c>
      <c r="AZ76" s="191" t="str">
        <f aca="false">IF(B76="","",SUMIF(FINAL,$A76,ac_T_Re)-($Z76*$AP76-$AB76*$AQ76)-($AA76*$AS76-$AC76*$AT76))</f>
        <v/>
      </c>
      <c r="BA76" s="191" t="str">
        <f aca="false">IF(B76="","",SUMIF(FINAL,$A76,ac_T_Im)-($Z76*$AQ76+$AB76*$AP76)-($AA76*$AT76+$AC76*$AS76))</f>
        <v/>
      </c>
      <c r="BB76" s="191" t="str">
        <f aca="false">IF(B76="","",SQRT(AV76^2+AW76^2))</f>
        <v/>
      </c>
      <c r="BC76" s="191" t="str">
        <f aca="false">IF(B76="","",SQRT(AX76^2+AY76^2))</f>
        <v/>
      </c>
      <c r="BD76" s="191" t="str">
        <f aca="false">IF(B76="","",SQRT(AZ76^2+BA76^2))</f>
        <v/>
      </c>
      <c r="BE76" s="191" t="str">
        <f aca="false">IF(B76="","",SQRT((AV76-AX76)^2+(AW76-AY76)^2))</f>
        <v/>
      </c>
      <c r="BF76" s="191" t="str">
        <f aca="false">IF(B76="","",SQRT((AX76-AZ76)^2+(AY76-BA76)^2))</f>
        <v/>
      </c>
      <c r="BG76" s="191" t="str">
        <f aca="false">IF(B76="","",SQRT((AZ76-AV76)^2+(BA76-AW76)^2))</f>
        <v/>
      </c>
      <c r="BH76" s="191" t="str">
        <f aca="false">IF(B76="","",100*($D$6-BB76)/$D$6)</f>
        <v/>
      </c>
      <c r="BI76" s="191" t="str">
        <f aca="false">IF(B76="","",100*($D$6-BC76)/$D$6)</f>
        <v/>
      </c>
      <c r="BJ76" s="191" t="str">
        <f aca="false">IF(B76="","",100*($D$6-BD76)/$D$6)</f>
        <v/>
      </c>
      <c r="BK76" s="184" t="str">
        <f aca="false">IF(B76="","",I76*(W76+SUMIF(INICIO,$B76,I_tramo)))</f>
        <v/>
      </c>
      <c r="BL76" s="184" t="str">
        <f aca="false">IF(B76="","",BK76-CC76+1.25*CC76)</f>
        <v/>
      </c>
      <c r="BM76" s="184" t="str">
        <f aca="false">IF(B76="","",SUMIF(FINAL,$A76,U_FINAL)-SQRT(3)*U76*CN76)</f>
        <v/>
      </c>
      <c r="BN76" s="184" t="str">
        <f aca="false">IF(B76="","",100*($D$5-BM76)/$D$5)</f>
        <v/>
      </c>
      <c r="BO76" s="184" t="str">
        <f aca="false">IF(B76="","",MAX(CR76:CT76)-CC76+1.25*CC76)</f>
        <v/>
      </c>
      <c r="BP76" s="184" t="str">
        <f aca="false">IF(B76="","",SUMIF(FINAL,$A76,U_FINAL_R)-SQRT(3)*U76*CX76)</f>
        <v/>
      </c>
      <c r="BQ76" s="184" t="str">
        <f aca="false">IF(B76="","",100*($D$5-BP76)/$D$5)</f>
        <v/>
      </c>
      <c r="BR76" s="184" t="str">
        <f aca="false">IF(B76="","",SUMIF(FINAL,$A76,U_FINAL_S)-SQRT(3)*U76*CY76)</f>
        <v/>
      </c>
      <c r="BS76" s="184" t="str">
        <f aca="false">IF(B76="","",100*($D$5-BR76)/$D$5)</f>
        <v/>
      </c>
      <c r="BT76" s="184" t="str">
        <f aca="false">IF(B76="","",SUMIF(FINAL,$A76,U_FINAL_T)-SQRT(3)*U76*CZ76)</f>
        <v/>
      </c>
      <c r="BU76" s="184" t="str">
        <f aca="false">IF(B76="","",100*($D$5-BT76)/$D$5)</f>
        <v/>
      </c>
      <c r="BV76" s="195" t="str">
        <f aca="false">IF(B76="","",U76+SUMIF(FINAL,$A76,R_FINAL))</f>
        <v/>
      </c>
      <c r="BW76" s="195" t="str">
        <f aca="false">IF(B76="","",AB76+SUMIF(FINAL,$A76,X_FINAL))</f>
        <v/>
      </c>
      <c r="BX76" s="184" t="str">
        <f aca="false">IF(B76="","",$D$6/SQRT((BV76-U76)^2+(BW76-AB76+$S$12)^2)/1000)</f>
        <v/>
      </c>
      <c r="BY76" s="184" t="str">
        <f aca="false">IF(B76="","",SUMIF(Tipo_cable,J76,Constante_k)*K76/SQRT(IF(BZ76="",0.7,BZ76))/1000)</f>
        <v/>
      </c>
      <c r="BZ76" s="188"/>
      <c r="CA76" s="191" t="str">
        <f aca="false">IF(B76="","",(SUMIF(Tipo_cable,J76,Constante_k)*K76/(BX76*1000))^2)</f>
        <v/>
      </c>
      <c r="CB76" s="197"/>
      <c r="CC76" s="191" t="str">
        <f aca="false">IF(FINAL="","",SUMIF(FINAL,$H76,I_nom_A))</f>
        <v/>
      </c>
      <c r="CD76" s="191" t="str">
        <f aca="false">IF(A76="","",IF(OR($D76="R",$D76="RST"),1,0))</f>
        <v/>
      </c>
      <c r="CE76" s="191" t="str">
        <f aca="false">IF(A76="","",IF(OR($D76="S",$D76="RST"),1,0))</f>
        <v/>
      </c>
      <c r="CF76" s="191" t="str">
        <f aca="false">IF(A76="","",IF(OR($D76="T",$D76="RST"),1,0))</f>
        <v/>
      </c>
      <c r="CG76" s="191" t="str">
        <f aca="false">IF(FINAL="","",SUMIF(FINAL,$H76,I_nom_A)*SUMIF(FINAL,$H76,FASE_R))</f>
        <v/>
      </c>
      <c r="CH76" s="191" t="str">
        <f aca="false">IF(FINAL="","",SUMIF(FINAL,$H76,I_nom_A)*SUMIF(FINAL,$H76,FASE_S))</f>
        <v/>
      </c>
      <c r="CI76" s="191" t="str">
        <f aca="false">IF(FINAL="","",SUMIF(FINAL,$H76,I_nom_A)*SUMIF(FINAL,$H76,FASE_T))</f>
        <v/>
      </c>
      <c r="CJ76" s="196" t="str">
        <f aca="false">IF(B76="","",C76*IF(P76="Unipolar/Cu",3,0))</f>
        <v/>
      </c>
      <c r="CK76" s="196" t="str">
        <f aca="false">IF(B76="","",C76*IF(P76="Unipolar/Al",3,0))</f>
        <v/>
      </c>
      <c r="CL76" s="196" t="str">
        <f aca="false">IF(B76="","",C76*IF(P76="Tripolar/Cu",1,0))</f>
        <v/>
      </c>
      <c r="CM76" s="196" t="str">
        <f aca="false">IF(B76="","",C76*IF(P76="Tripolar/Al",1,0))</f>
        <v/>
      </c>
      <c r="CN76" s="184" t="str">
        <f aca="false">IF(B76="","",I76*(W76*F76+SUMIF(INICIO,$B76,I_cosfi)))</f>
        <v/>
      </c>
      <c r="CO76" s="184" t="str">
        <f aca="false">IF(B76="","",AL76-CG76+1.25*CG76)</f>
        <v/>
      </c>
      <c r="CP76" s="184" t="str">
        <f aca="false">IF(B76="","",AO76-CH76+1.25*CH76)</f>
        <v/>
      </c>
      <c r="CQ76" s="184" t="str">
        <f aca="false">IF(B76="","",AR76-CI76+1.25*CI76)</f>
        <v/>
      </c>
      <c r="CR76" s="184" t="str">
        <f aca="false">IF($B76="","",I76*IF($G$14="Sí",IF(OR($D76="R",$D76="RST"),$W76)+SUMIF(INICIO,$B76,I_tramoR),0))</f>
        <v/>
      </c>
      <c r="CS76" s="184" t="str">
        <f aca="false">IF($B76="","",I76*IF($H$14="Sí",IF(OR($D76="S",$D76="RST"),$W76)+SUMIF(INICIO,$B76,I_tramoS),0))</f>
        <v/>
      </c>
      <c r="CT76" s="184" t="str">
        <f aca="false">IF($B76="","",I76*IF($I$14="Sí",IF(OR($D76="T",$D76="RST"),$W76)+SUMIF(INICIO,$B76,I_tramoT),0))</f>
        <v/>
      </c>
      <c r="CU76" s="184" t="str">
        <f aca="false">IF(B76="","",CR76-CG76+1.25*CG76)</f>
        <v/>
      </c>
      <c r="CV76" s="184" t="str">
        <f aca="false">IF(B76="","",CS76-CH76+1.25*CH76)</f>
        <v/>
      </c>
      <c r="CW76" s="184" t="str">
        <f aca="false">IF(B76="","",CT76-CI76+1.25*CI76)</f>
        <v/>
      </c>
      <c r="CX76" s="184" t="str">
        <f aca="false">IF($B76="","",I76*IF($G$14="Sí",IF(OR($D76="R",$D76="RST"),$W76*F76)+SUMIF(INICIO,$B76,IR_cosfi),0))</f>
        <v/>
      </c>
      <c r="CY76" s="184" t="str">
        <f aca="false">IF($B76="","",I76*IF($H$14="Sí",IF(OR($D76="S",$D76="RST"),$W76*F76)+SUMIF(INICIO,$B76,IS_cosfi),0))</f>
        <v/>
      </c>
      <c r="CZ76" s="184" t="str">
        <f aca="false">IF($B76="","",I76*IF($I$14="Sí",IF(OR($D76="T",$D76="RST"),$W76*F76)+SUMIF(INICIO,$B76,IT_cosfi),0))</f>
        <v/>
      </c>
      <c r="DA76" s="184" t="str">
        <f aca="false">IF($X76="","",X76*AL76^2+Y76*AO76^2+Z76*AR76^2)</f>
        <v/>
      </c>
    </row>
    <row r="77" customFormat="false" ht="13" hidden="false" customHeight="false" outlineLevel="0" collapsed="false">
      <c r="A77" s="188"/>
      <c r="B77" s="188"/>
      <c r="C77" s="188"/>
      <c r="D77" s="178"/>
      <c r="E77" s="188"/>
      <c r="F77" s="188"/>
      <c r="G77" s="178"/>
      <c r="H77" s="189"/>
      <c r="I77" s="188"/>
      <c r="J77" s="188"/>
      <c r="K77" s="178"/>
      <c r="L77" s="188"/>
      <c r="M77" s="188"/>
      <c r="N77" s="178"/>
      <c r="O77" s="188"/>
      <c r="P77" s="188"/>
      <c r="Q77" s="189"/>
      <c r="R77" s="189"/>
      <c r="S77" s="189"/>
      <c r="T77" s="189"/>
      <c r="U77" s="190" t="str">
        <f aca="false">IF(A77="","",1.02*C77/K77*SUMIF(Tipo_cable,J77,Resis_20_C))</f>
        <v/>
      </c>
      <c r="V77" s="190" t="str">
        <f aca="false">IF(A77="","",IF($D$9="Sí",0,IF(N77="","",1.02*C77/N77*SUMIF(Tipo_cable,M77,Resis_20_C))))</f>
        <v/>
      </c>
      <c r="W77" s="191" t="str">
        <f aca="false">IF(A77="","",IF(D77="",0,IF(D77="RST",IF(G77="Alum. des.",1.8*E77/SQRT(3)/$D$5,E77/SQRT(3)/$D$5/F77),IF(G77="Alum. des.",1.8*E77/$D$6,E77/$D$6/F77))))</f>
        <v/>
      </c>
      <c r="X77" s="190" t="str">
        <f aca="false">IF(A77="","",IF($D$3="Sí",U77*(1+SUMIF(Tipo_cable,J77,alfa)*(IF(S77="",SUMIF(Tipo_cable,J77,Tem_amb),S77)*(1-(AL77/AD77)^2)+(AL77/AD77)^2*SUMIF(Tipo_cable,J77,Tem_máx)-20)),U77))</f>
        <v/>
      </c>
      <c r="Y77" s="190" t="str">
        <f aca="false">IF(A77="","",IF($D$3="Sí",U77*(1+SUMIF(Tipo_cable,J77,alfa)*(IF(S77="",SUMIF(Tipo_cable,J77,Tem_amb),S77)*(1-(AO77/AD77)^2)+(AO77/AD77)^2*SUMIF(Tipo_cable,J77,Tem_máx)-20)),U77))</f>
        <v/>
      </c>
      <c r="Z77" s="190" t="str">
        <f aca="false">IF(A77="","",IF($D$3="Sí",U77*(1+SUMIF(Tipo_cable,J77,alfa)*(IF(S77="",SUMIF(Tipo_cable,J77,Tem_amb),S77)*(1-(AR77/AD77)^2)+(AR77/AD77)^2*SUMIF(Tipo_cable,J77,Tem_máx)-20)),U77))</f>
        <v/>
      </c>
      <c r="AA77" s="190" t="str">
        <f aca="false">IF(A77="","",IF($D$3="Sí",V77*(1+SUMIF(Tipo_cable,M77,alfa)*(IF(S77="",SUMIF(Tipo_cable,M77,Tem_amb),S77)*(1-(AU77/AD77)^2)+(AU77/AD77)^2*SUMIF(Tipo_cable,M77,Tem_máx)-20)),V77))</f>
        <v/>
      </c>
      <c r="AB77" s="190" t="str">
        <f aca="false">IF(A77="","",IF($D$4="Sí",0,IF(Q77="",IF(P77="","",IF(OR(P77="Unipolar/Cu",P77="Unipolar/Al"),U77*SUMIF(Sección,K77,React_unipo),U77*SUMIF(Sección,K77,React_tripo))),Q77*C77)))</f>
        <v/>
      </c>
      <c r="AC77" s="190" t="str">
        <f aca="false">IF(A77="","",IF($D$4="Sí",0,IF(R77="",IF(P77="","",$D$8/100*IF(OR(P77="Unipolar/Al",P77="Unipolar/Cu"),V77*SUMIF(Sección,N77,React_unipo),V77*SUMIF(Sección,N77,React_tripo))),R77*C77)))</f>
        <v/>
      </c>
      <c r="AD77" s="192" t="str">
        <f aca="false">IF(L77="","",L77*IF(S77="",1,SQRT((SUMIF(Tipo_cable,J77,Tem_máx)-S77)/((SUMIF(Tipo_cable,J77,Tem_máx)-(SUMIF(Tipo_cable,J77,Tem_amb))))))*IF(T77="",1,T77))</f>
        <v/>
      </c>
      <c r="AE77" s="191" t="str">
        <f aca="false">IF(B77="","",MAX(AL77,MAX(AO77,AR77))-CC77+1.25*CC77)</f>
        <v/>
      </c>
      <c r="AF77" s="184" t="str">
        <f aca="false">IF(B77="","",$D$6-MIN(BB77:BD77))</f>
        <v/>
      </c>
      <c r="AG77" s="184" t="str">
        <f aca="false">IF(B77="","",100*AF77/$D$6)</f>
        <v/>
      </c>
      <c r="AH77" s="184" t="str">
        <f aca="false">IF(B77="","",$D$5-MIN(BE77:BG77))</f>
        <v/>
      </c>
      <c r="AI77" s="193" t="str">
        <f aca="false">IF(B77="","",100*AH77/$D$5)</f>
        <v/>
      </c>
      <c r="AJ77" s="184" t="str">
        <f aca="false">IF($B77="","",I77*IF($G$14="Sí",IF(OR($D77="R",$D77="RST"),IF($D$2="Sí",IF($G77="Motor",$D$6*$W77/(BB77^2),$W77/$D$6)*($AV77*$F77+$AW77*SIN(ACOS($F77))),$W77*$F77))+SUMIF(INICIO,$B77,R_RE),0))</f>
        <v/>
      </c>
      <c r="AK77" s="184" t="str">
        <f aca="false">IF(B77="","",I77*IF($G$14="Sí",IF(OR($D77="R",$D77="RST"),IF($D$2="Sí",IF($G77="Motor",$D$6*$W77/(BB77^2),$W77/$D$6)*($AW77*$F77-$AV77*SIN(ACOS($F77))),-$W77*SIN(ACOS($F77))))+SUMIF(INICIO,$B77,R_IM),0))</f>
        <v/>
      </c>
      <c r="AL77" s="194" t="str">
        <f aca="false">IF(B77="","",SQRT(AJ77^2+AK77^2))</f>
        <v/>
      </c>
      <c r="AM77" s="184" t="str">
        <f aca="false">IF(B77="","",I77*IF($H$14="Sí",IF(OR($D77="S",$D77="RST"),IF($D$2="Sí",($W77/$D$6)*($AX77*$F77+$AY77*SIN(ACOS($F77))),-$W77*$F77/2-SQRT(3)/2*$W77*SIN(ACOS($F77))))+SUMIF(INICIO,$B77,S_RE),0))</f>
        <v/>
      </c>
      <c r="AN77" s="184" t="str">
        <f aca="false">IF(B77="","",I77*IF($H$14="Sí",IF(OR($D77="S",$D77="RST"),IF($D$2="Sí",($W77/$D$6)*($AY77*$F77-$AX77*SIN(ACOS($F77))),-SQRT(3)/2*$W77*$F77+0.5*$W77*SIN(ACOS($F77))))+SUMIF(INICIO,$B77,S_IM),0))</f>
        <v/>
      </c>
      <c r="AO77" s="184" t="str">
        <f aca="false">IF(B77="","",SQRT(AM77^2+AN77^2))</f>
        <v/>
      </c>
      <c r="AP77" s="184" t="str">
        <f aca="false">IF(B77="","",I77*IF($I$14="Sí",IF(OR($D77="T",$D77="RST"),IF($D$2="Sí",($W77/$D$6)*($AZ77*$F77+$BA77*SIN(ACOS($F77))),-$W77*$F77/2+SQRT(3)/2*$W77*SIN(ACOS($F77))))+SUMIF(INICIO,$B77,T_RE),0))</f>
        <v/>
      </c>
      <c r="AQ77" s="184" t="str">
        <f aca="false">IF(B77="","",I77*IF($I$14="Sí",IF(OR($D77="T",$D77="RST"),IF($D$2="Sí",($W77/$D$6)*($BA77*$F77-$AZ77*SIN(ACOS($F77))),SQRT(3)/2*$W77*$F77+0.5*$W77*SIN(ACOS($F77))))+SUMIF(INICIO,$B77,T_IM),0))</f>
        <v/>
      </c>
      <c r="AR77" s="184" t="str">
        <f aca="false">IF(B77="","",SQRT(AP77^2+AQ77^2))</f>
        <v/>
      </c>
      <c r="AS77" s="184" t="str">
        <f aca="false">IF(B77="","",AJ77+AM77+AP77)</f>
        <v/>
      </c>
      <c r="AT77" s="184" t="str">
        <f aca="false">IF(B77="","",AK77+AN77+AQ77)</f>
        <v/>
      </c>
      <c r="AU77" s="184" t="str">
        <f aca="false">IF(B77="","",SQRT(AS77^2+AT77^2))</f>
        <v/>
      </c>
      <c r="AV77" s="191" t="str">
        <f aca="false">IF(B77="","",SUMIF(FINAL,$A77,ac_R_Re)-($X77*$AJ77-$AB77*$AK77)-($AA77*$AS77-$AC77*$AT77))</f>
        <v/>
      </c>
      <c r="AW77" s="191" t="str">
        <f aca="false">IF(B77="","",SUMIF(FINAL,$A77,ac_R_Im)-($X77*$AK77+$AB77*$AJ77)-($AA77*$AT77+$AC77*$AS77))</f>
        <v/>
      </c>
      <c r="AX77" s="191" t="str">
        <f aca="false">IF(B77="","",SUMIF(FINAL,$A77,ac_S_Re)-($Y77*$AM77-$AB77*$AN77)-($AA77*$AS77-$AC77*$AT77))</f>
        <v/>
      </c>
      <c r="AY77" s="191" t="str">
        <f aca="false">IF(B77="","",SUMIF(FINAL,$A77,ac_S_Im)-($Y77*$AN77+$AB77*$AM77)-($AA77*$AT77+$AC77*$AS77))</f>
        <v/>
      </c>
      <c r="AZ77" s="191" t="str">
        <f aca="false">IF(B77="","",SUMIF(FINAL,$A77,ac_T_Re)-($Z77*$AP77-$AB77*$AQ77)-($AA77*$AS77-$AC77*$AT77))</f>
        <v/>
      </c>
      <c r="BA77" s="191" t="str">
        <f aca="false">IF(B77="","",SUMIF(FINAL,$A77,ac_T_Im)-($Z77*$AQ77+$AB77*$AP77)-($AA77*$AT77+$AC77*$AS77))</f>
        <v/>
      </c>
      <c r="BB77" s="191" t="str">
        <f aca="false">IF(B77="","",SQRT(AV77^2+AW77^2))</f>
        <v/>
      </c>
      <c r="BC77" s="191" t="str">
        <f aca="false">IF(B77="","",SQRT(AX77^2+AY77^2))</f>
        <v/>
      </c>
      <c r="BD77" s="191" t="str">
        <f aca="false">IF(B77="","",SQRT(AZ77^2+BA77^2))</f>
        <v/>
      </c>
      <c r="BE77" s="191" t="str">
        <f aca="false">IF(B77="","",SQRT((AV77-AX77)^2+(AW77-AY77)^2))</f>
        <v/>
      </c>
      <c r="BF77" s="191" t="str">
        <f aca="false">IF(B77="","",SQRT((AX77-AZ77)^2+(AY77-BA77)^2))</f>
        <v/>
      </c>
      <c r="BG77" s="191" t="str">
        <f aca="false">IF(B77="","",SQRT((AZ77-AV77)^2+(BA77-AW77)^2))</f>
        <v/>
      </c>
      <c r="BH77" s="191" t="str">
        <f aca="false">IF(B77="","",100*($D$6-BB77)/$D$6)</f>
        <v/>
      </c>
      <c r="BI77" s="191" t="str">
        <f aca="false">IF(B77="","",100*($D$6-BC77)/$D$6)</f>
        <v/>
      </c>
      <c r="BJ77" s="191" t="str">
        <f aca="false">IF(B77="","",100*($D$6-BD77)/$D$6)</f>
        <v/>
      </c>
      <c r="BK77" s="184" t="str">
        <f aca="false">IF(B77="","",I77*(W77+SUMIF(INICIO,$B77,I_tramo)))</f>
        <v/>
      </c>
      <c r="BL77" s="184" t="str">
        <f aca="false">IF(B77="","",BK77-CC77+1.25*CC77)</f>
        <v/>
      </c>
      <c r="BM77" s="184" t="str">
        <f aca="false">IF(B77="","",SUMIF(FINAL,$A77,U_FINAL)-SQRT(3)*U77*CN77)</f>
        <v/>
      </c>
      <c r="BN77" s="184" t="str">
        <f aca="false">IF(B77="","",100*($D$5-BM77)/$D$5)</f>
        <v/>
      </c>
      <c r="BO77" s="184" t="str">
        <f aca="false">IF(B77="","",MAX(CR77:CT77)-CC77+1.25*CC77)</f>
        <v/>
      </c>
      <c r="BP77" s="184" t="str">
        <f aca="false">IF(B77="","",SUMIF(FINAL,$A77,U_FINAL_R)-SQRT(3)*U77*CX77)</f>
        <v/>
      </c>
      <c r="BQ77" s="184" t="str">
        <f aca="false">IF(B77="","",100*($D$5-BP77)/$D$5)</f>
        <v/>
      </c>
      <c r="BR77" s="184" t="str">
        <f aca="false">IF(B77="","",SUMIF(FINAL,$A77,U_FINAL_S)-SQRT(3)*U77*CY77)</f>
        <v/>
      </c>
      <c r="BS77" s="184" t="str">
        <f aca="false">IF(B77="","",100*($D$5-BR77)/$D$5)</f>
        <v/>
      </c>
      <c r="BT77" s="184" t="str">
        <f aca="false">IF(B77="","",SUMIF(FINAL,$A77,U_FINAL_T)-SQRT(3)*U77*CZ77)</f>
        <v/>
      </c>
      <c r="BU77" s="184" t="str">
        <f aca="false">IF(B77="","",100*($D$5-BT77)/$D$5)</f>
        <v/>
      </c>
      <c r="BV77" s="195" t="str">
        <f aca="false">IF(B77="","",U77+SUMIF(FINAL,$A77,R_FINAL))</f>
        <v/>
      </c>
      <c r="BW77" s="195" t="str">
        <f aca="false">IF(B77="","",AB77+SUMIF(FINAL,$A77,X_FINAL))</f>
        <v/>
      </c>
      <c r="BX77" s="184" t="str">
        <f aca="false">IF(B77="","",$D$6/SQRT((BV77-U77)^2+(BW77-AB77+$S$12)^2)/1000)</f>
        <v/>
      </c>
      <c r="BY77" s="184" t="str">
        <f aca="false">IF(B77="","",SUMIF(Tipo_cable,J77,Constante_k)*K77/SQRT(IF(BZ77="",0.7,BZ77))/1000)</f>
        <v/>
      </c>
      <c r="BZ77" s="188"/>
      <c r="CA77" s="191" t="str">
        <f aca="false">IF(B77="","",(SUMIF(Tipo_cable,J77,Constante_k)*K77/(BX77*1000))^2)</f>
        <v/>
      </c>
      <c r="CB77" s="197"/>
      <c r="CC77" s="191" t="str">
        <f aca="false">IF(FINAL="","",SUMIF(FINAL,$H77,I_nom_A))</f>
        <v/>
      </c>
      <c r="CD77" s="191" t="str">
        <f aca="false">IF(A77="","",IF(OR($D77="R",$D77="RST"),1,0))</f>
        <v/>
      </c>
      <c r="CE77" s="191" t="str">
        <f aca="false">IF(A77="","",IF(OR($D77="S",$D77="RST"),1,0))</f>
        <v/>
      </c>
      <c r="CF77" s="191" t="str">
        <f aca="false">IF(A77="","",IF(OR($D77="T",$D77="RST"),1,0))</f>
        <v/>
      </c>
      <c r="CG77" s="191" t="str">
        <f aca="false">IF(FINAL="","",SUMIF(FINAL,$H77,I_nom_A)*SUMIF(FINAL,$H77,FASE_R))</f>
        <v/>
      </c>
      <c r="CH77" s="191" t="str">
        <f aca="false">IF(FINAL="","",SUMIF(FINAL,$H77,I_nom_A)*SUMIF(FINAL,$H77,FASE_S))</f>
        <v/>
      </c>
      <c r="CI77" s="191" t="str">
        <f aca="false">IF(FINAL="","",SUMIF(FINAL,$H77,I_nom_A)*SUMIF(FINAL,$H77,FASE_T))</f>
        <v/>
      </c>
      <c r="CJ77" s="196" t="str">
        <f aca="false">IF(B77="","",C77*IF(P77="Unipolar/Cu",3,0))</f>
        <v/>
      </c>
      <c r="CK77" s="196" t="str">
        <f aca="false">IF(B77="","",C77*IF(P77="Unipolar/Al",3,0))</f>
        <v/>
      </c>
      <c r="CL77" s="196" t="str">
        <f aca="false">IF(B77="","",C77*IF(P77="Tripolar/Cu",1,0))</f>
        <v/>
      </c>
      <c r="CM77" s="196" t="str">
        <f aca="false">IF(B77="","",C77*IF(P77="Tripolar/Al",1,0))</f>
        <v/>
      </c>
      <c r="CN77" s="184" t="str">
        <f aca="false">IF(B77="","",I77*(W77*F77+SUMIF(INICIO,$B77,I_cosfi)))</f>
        <v/>
      </c>
      <c r="CO77" s="184" t="str">
        <f aca="false">IF(B77="","",AL77-CG77+1.25*CG77)</f>
        <v/>
      </c>
      <c r="CP77" s="184" t="str">
        <f aca="false">IF(B77="","",AO77-CH77+1.25*CH77)</f>
        <v/>
      </c>
      <c r="CQ77" s="184" t="str">
        <f aca="false">IF(B77="","",AR77-CI77+1.25*CI77)</f>
        <v/>
      </c>
      <c r="CR77" s="184" t="str">
        <f aca="false">IF($B77="","",I77*IF($G$14="Sí",IF(OR($D77="R",$D77="RST"),$W77)+SUMIF(INICIO,$B77,I_tramoR),0))</f>
        <v/>
      </c>
      <c r="CS77" s="184" t="str">
        <f aca="false">IF($B77="","",I77*IF($H$14="Sí",IF(OR($D77="S",$D77="RST"),$W77)+SUMIF(INICIO,$B77,I_tramoS),0))</f>
        <v/>
      </c>
      <c r="CT77" s="184" t="str">
        <f aca="false">IF($B77="","",I77*IF($I$14="Sí",IF(OR($D77="T",$D77="RST"),$W77)+SUMIF(INICIO,$B77,I_tramoT),0))</f>
        <v/>
      </c>
      <c r="CU77" s="184" t="str">
        <f aca="false">IF(B77="","",CR77-CG77+1.25*CG77)</f>
        <v/>
      </c>
      <c r="CV77" s="184" t="str">
        <f aca="false">IF(B77="","",CS77-CH77+1.25*CH77)</f>
        <v/>
      </c>
      <c r="CW77" s="184" t="str">
        <f aca="false">IF(B77="","",CT77-CI77+1.25*CI77)</f>
        <v/>
      </c>
      <c r="CX77" s="184" t="str">
        <f aca="false">IF($B77="","",I77*IF($G$14="Sí",IF(OR($D77="R",$D77="RST"),$W77*F77)+SUMIF(INICIO,$B77,IR_cosfi),0))</f>
        <v/>
      </c>
      <c r="CY77" s="184" t="str">
        <f aca="false">IF($B77="","",I77*IF($H$14="Sí",IF(OR($D77="S",$D77="RST"),$W77*F77)+SUMIF(INICIO,$B77,IS_cosfi),0))</f>
        <v/>
      </c>
      <c r="CZ77" s="184" t="str">
        <f aca="false">IF($B77="","",I77*IF($I$14="Sí",IF(OR($D77="T",$D77="RST"),$W77*F77)+SUMIF(INICIO,$B77,IT_cosfi),0))</f>
        <v/>
      </c>
      <c r="DA77" s="184" t="str">
        <f aca="false">IF($X77="","",X77*AL77^2+Y77*AO77^2+Z77*AR77^2)</f>
        <v/>
      </c>
    </row>
    <row r="78" customFormat="false" ht="13" hidden="false" customHeight="false" outlineLevel="0" collapsed="false">
      <c r="A78" s="188"/>
      <c r="B78" s="188"/>
      <c r="C78" s="188"/>
      <c r="D78" s="178"/>
      <c r="E78" s="188"/>
      <c r="F78" s="188"/>
      <c r="G78" s="178"/>
      <c r="H78" s="189"/>
      <c r="I78" s="188"/>
      <c r="J78" s="188"/>
      <c r="K78" s="178"/>
      <c r="L78" s="188"/>
      <c r="M78" s="188"/>
      <c r="N78" s="178"/>
      <c r="O78" s="188"/>
      <c r="P78" s="188"/>
      <c r="Q78" s="189"/>
      <c r="R78" s="189"/>
      <c r="S78" s="189"/>
      <c r="T78" s="189"/>
      <c r="U78" s="190" t="str">
        <f aca="false">IF(A78="","",1.02*C78/K78*SUMIF(Tipo_cable,J78,Resis_20_C))</f>
        <v/>
      </c>
      <c r="V78" s="190" t="str">
        <f aca="false">IF(A78="","",IF($D$9="Sí",0,IF(N78="","",1.02*C78/N78*SUMIF(Tipo_cable,M78,Resis_20_C))))</f>
        <v/>
      </c>
      <c r="W78" s="191" t="str">
        <f aca="false">IF(A78="","",IF(D78="",0,IF(D78="RST",IF(G78="Alum. des.",1.8*E78/SQRT(3)/$D$5,E78/SQRT(3)/$D$5/F78),IF(G78="Alum. des.",1.8*E78/$D$6,E78/$D$6/F78))))</f>
        <v/>
      </c>
      <c r="X78" s="190" t="str">
        <f aca="false">IF(A78="","",IF($D$3="Sí",U78*(1+SUMIF(Tipo_cable,J78,alfa)*(IF(S78="",SUMIF(Tipo_cable,J78,Tem_amb),S78)*(1-(AL78/AD78)^2)+(AL78/AD78)^2*SUMIF(Tipo_cable,J78,Tem_máx)-20)),U78))</f>
        <v/>
      </c>
      <c r="Y78" s="190" t="str">
        <f aca="false">IF(A78="","",IF($D$3="Sí",U78*(1+SUMIF(Tipo_cable,J78,alfa)*(IF(S78="",SUMIF(Tipo_cable,J78,Tem_amb),S78)*(1-(AO78/AD78)^2)+(AO78/AD78)^2*SUMIF(Tipo_cable,J78,Tem_máx)-20)),U78))</f>
        <v/>
      </c>
      <c r="Z78" s="190" t="str">
        <f aca="false">IF(A78="","",IF($D$3="Sí",U78*(1+SUMIF(Tipo_cable,J78,alfa)*(IF(S78="",SUMIF(Tipo_cable,J78,Tem_amb),S78)*(1-(AR78/AD78)^2)+(AR78/AD78)^2*SUMIF(Tipo_cable,J78,Tem_máx)-20)),U78))</f>
        <v/>
      </c>
      <c r="AA78" s="190" t="str">
        <f aca="false">IF(A78="","",IF($D$3="Sí",V78*(1+SUMIF(Tipo_cable,M78,alfa)*(IF(S78="",SUMIF(Tipo_cable,M78,Tem_amb),S78)*(1-(AU78/AD78)^2)+(AU78/AD78)^2*SUMIF(Tipo_cable,M78,Tem_máx)-20)),V78))</f>
        <v/>
      </c>
      <c r="AB78" s="190" t="str">
        <f aca="false">IF(A78="","",IF($D$4="Sí",0,IF(Q78="",IF(P78="","",IF(OR(P78="Unipolar/Cu",P78="Unipolar/Al"),U78*SUMIF(Sección,K78,React_unipo),U78*SUMIF(Sección,K78,React_tripo))),Q78*C78)))</f>
        <v/>
      </c>
      <c r="AC78" s="190" t="str">
        <f aca="false">IF(A78="","",IF($D$4="Sí",0,IF(R78="",IF(P78="","",$D$8/100*IF(OR(P78="Unipolar/Al",P78="Unipolar/Cu"),V78*SUMIF(Sección,N78,React_unipo),V78*SUMIF(Sección,N78,React_tripo))),R78*C78)))</f>
        <v/>
      </c>
      <c r="AD78" s="192" t="str">
        <f aca="false">IF(L78="","",L78*IF(S78="",1,SQRT((SUMIF(Tipo_cable,J78,Tem_máx)-S78)/((SUMIF(Tipo_cable,J78,Tem_máx)-(SUMIF(Tipo_cable,J78,Tem_amb))))))*IF(T78="",1,T78))</f>
        <v/>
      </c>
      <c r="AE78" s="191" t="str">
        <f aca="false">IF(B78="","",MAX(AL78,MAX(AO78,AR78))-CC78+1.25*CC78)</f>
        <v/>
      </c>
      <c r="AF78" s="184" t="str">
        <f aca="false">IF(B78="","",$D$6-MIN(BB78:BD78))</f>
        <v/>
      </c>
      <c r="AG78" s="184" t="str">
        <f aca="false">IF(B78="","",100*AF78/$D$6)</f>
        <v/>
      </c>
      <c r="AH78" s="184" t="str">
        <f aca="false">IF(B78="","",$D$5-MIN(BE78:BG78))</f>
        <v/>
      </c>
      <c r="AI78" s="193" t="str">
        <f aca="false">IF(B78="","",100*AH78/$D$5)</f>
        <v/>
      </c>
      <c r="AJ78" s="184" t="str">
        <f aca="false">IF($B78="","",I78*IF($G$14="Sí",IF(OR($D78="R",$D78="RST"),IF($D$2="Sí",IF($G78="Motor",$D$6*$W78/(BB78^2),$W78/$D$6)*($AV78*$F78+$AW78*SIN(ACOS($F78))),$W78*$F78))+SUMIF(INICIO,$B78,R_RE),0))</f>
        <v/>
      </c>
      <c r="AK78" s="184" t="str">
        <f aca="false">IF(B78="","",I78*IF($G$14="Sí",IF(OR($D78="R",$D78="RST"),IF($D$2="Sí",IF($G78="Motor",$D$6*$W78/(BB78^2),$W78/$D$6)*($AW78*$F78-$AV78*SIN(ACOS($F78))),-$W78*SIN(ACOS($F78))))+SUMIF(INICIO,$B78,R_IM),0))</f>
        <v/>
      </c>
      <c r="AL78" s="194" t="str">
        <f aca="false">IF(B78="","",SQRT(AJ78^2+AK78^2))</f>
        <v/>
      </c>
      <c r="AM78" s="184" t="str">
        <f aca="false">IF(B78="","",I78*IF($H$14="Sí",IF(OR($D78="S",$D78="RST"),IF($D$2="Sí",($W78/$D$6)*($AX78*$F78+$AY78*SIN(ACOS($F78))),-$W78*$F78/2-SQRT(3)/2*$W78*SIN(ACOS($F78))))+SUMIF(INICIO,$B78,S_RE),0))</f>
        <v/>
      </c>
      <c r="AN78" s="184" t="str">
        <f aca="false">IF(B78="","",I78*IF($H$14="Sí",IF(OR($D78="S",$D78="RST"),IF($D$2="Sí",($W78/$D$6)*($AY78*$F78-$AX78*SIN(ACOS($F78))),-SQRT(3)/2*$W78*$F78+0.5*$W78*SIN(ACOS($F78))))+SUMIF(INICIO,$B78,S_IM),0))</f>
        <v/>
      </c>
      <c r="AO78" s="184" t="str">
        <f aca="false">IF(B78="","",SQRT(AM78^2+AN78^2))</f>
        <v/>
      </c>
      <c r="AP78" s="184" t="str">
        <f aca="false">IF(B78="","",I78*IF($I$14="Sí",IF(OR($D78="T",$D78="RST"),IF($D$2="Sí",($W78/$D$6)*($AZ78*$F78+$BA78*SIN(ACOS($F78))),-$W78*$F78/2+SQRT(3)/2*$W78*SIN(ACOS($F78))))+SUMIF(INICIO,$B78,T_RE),0))</f>
        <v/>
      </c>
      <c r="AQ78" s="184" t="str">
        <f aca="false">IF(B78="","",I78*IF($I$14="Sí",IF(OR($D78="T",$D78="RST"),IF($D$2="Sí",($W78/$D$6)*($BA78*$F78-$AZ78*SIN(ACOS($F78))),SQRT(3)/2*$W78*$F78+0.5*$W78*SIN(ACOS($F78))))+SUMIF(INICIO,$B78,T_IM),0))</f>
        <v/>
      </c>
      <c r="AR78" s="184" t="str">
        <f aca="false">IF(B78="","",SQRT(AP78^2+AQ78^2))</f>
        <v/>
      </c>
      <c r="AS78" s="184" t="str">
        <f aca="false">IF(B78="","",AJ78+AM78+AP78)</f>
        <v/>
      </c>
      <c r="AT78" s="184" t="str">
        <f aca="false">IF(B78="","",AK78+AN78+AQ78)</f>
        <v/>
      </c>
      <c r="AU78" s="184" t="str">
        <f aca="false">IF(B78="","",SQRT(AS78^2+AT78^2))</f>
        <v/>
      </c>
      <c r="AV78" s="191" t="str">
        <f aca="false">IF(B78="","",SUMIF(FINAL,$A78,ac_R_Re)-($X78*$AJ78-$AB78*$AK78)-($AA78*$AS78-$AC78*$AT78))</f>
        <v/>
      </c>
      <c r="AW78" s="191" t="str">
        <f aca="false">IF(B78="","",SUMIF(FINAL,$A78,ac_R_Im)-($X78*$AK78+$AB78*$AJ78)-($AA78*$AT78+$AC78*$AS78))</f>
        <v/>
      </c>
      <c r="AX78" s="191" t="str">
        <f aca="false">IF(B78="","",SUMIF(FINAL,$A78,ac_S_Re)-($Y78*$AM78-$AB78*$AN78)-($AA78*$AS78-$AC78*$AT78))</f>
        <v/>
      </c>
      <c r="AY78" s="191" t="str">
        <f aca="false">IF(B78="","",SUMIF(FINAL,$A78,ac_S_Im)-($Y78*$AN78+$AB78*$AM78)-($AA78*$AT78+$AC78*$AS78))</f>
        <v/>
      </c>
      <c r="AZ78" s="191" t="str">
        <f aca="false">IF(B78="","",SUMIF(FINAL,$A78,ac_T_Re)-($Z78*$AP78-$AB78*$AQ78)-($AA78*$AS78-$AC78*$AT78))</f>
        <v/>
      </c>
      <c r="BA78" s="191" t="str">
        <f aca="false">IF(B78="","",SUMIF(FINAL,$A78,ac_T_Im)-($Z78*$AQ78+$AB78*$AP78)-($AA78*$AT78+$AC78*$AS78))</f>
        <v/>
      </c>
      <c r="BB78" s="191" t="str">
        <f aca="false">IF(B78="","",SQRT(AV78^2+AW78^2))</f>
        <v/>
      </c>
      <c r="BC78" s="191" t="str">
        <f aca="false">IF(B78="","",SQRT(AX78^2+AY78^2))</f>
        <v/>
      </c>
      <c r="BD78" s="191" t="str">
        <f aca="false">IF(B78="","",SQRT(AZ78^2+BA78^2))</f>
        <v/>
      </c>
      <c r="BE78" s="191" t="str">
        <f aca="false">IF(B78="","",SQRT((AV78-AX78)^2+(AW78-AY78)^2))</f>
        <v/>
      </c>
      <c r="BF78" s="191" t="str">
        <f aca="false">IF(B78="","",SQRT((AX78-AZ78)^2+(AY78-BA78)^2))</f>
        <v/>
      </c>
      <c r="BG78" s="191" t="str">
        <f aca="false">IF(B78="","",SQRT((AZ78-AV78)^2+(BA78-AW78)^2))</f>
        <v/>
      </c>
      <c r="BH78" s="191" t="str">
        <f aca="false">IF(B78="","",100*($D$6-BB78)/$D$6)</f>
        <v/>
      </c>
      <c r="BI78" s="191" t="str">
        <f aca="false">IF(B78="","",100*($D$6-BC78)/$D$6)</f>
        <v/>
      </c>
      <c r="BJ78" s="191" t="str">
        <f aca="false">IF(B78="","",100*($D$6-BD78)/$D$6)</f>
        <v/>
      </c>
      <c r="BK78" s="184" t="str">
        <f aca="false">IF(B78="","",I78*(W78+SUMIF(INICIO,$B78,I_tramo)))</f>
        <v/>
      </c>
      <c r="BL78" s="184" t="str">
        <f aca="false">IF(B78="","",BK78-CC78+1.25*CC78)</f>
        <v/>
      </c>
      <c r="BM78" s="184" t="str">
        <f aca="false">IF(B78="","",SUMIF(FINAL,$A78,U_FINAL)-SQRT(3)*U78*CN78)</f>
        <v/>
      </c>
      <c r="BN78" s="184" t="str">
        <f aca="false">IF(B78="","",100*($D$5-BM78)/$D$5)</f>
        <v/>
      </c>
      <c r="BO78" s="184" t="str">
        <f aca="false">IF(B78="","",MAX(CR78:CT78)-CC78+1.25*CC78)</f>
        <v/>
      </c>
      <c r="BP78" s="184" t="str">
        <f aca="false">IF(B78="","",SUMIF(FINAL,$A78,U_FINAL_R)-SQRT(3)*U78*CX78)</f>
        <v/>
      </c>
      <c r="BQ78" s="184" t="str">
        <f aca="false">IF(B78="","",100*($D$5-BP78)/$D$5)</f>
        <v/>
      </c>
      <c r="BR78" s="184" t="str">
        <f aca="false">IF(B78="","",SUMIF(FINAL,$A78,U_FINAL_S)-SQRT(3)*U78*CY78)</f>
        <v/>
      </c>
      <c r="BS78" s="184" t="str">
        <f aca="false">IF(B78="","",100*($D$5-BR78)/$D$5)</f>
        <v/>
      </c>
      <c r="BT78" s="184" t="str">
        <f aca="false">IF(B78="","",SUMIF(FINAL,$A78,U_FINAL_T)-SQRT(3)*U78*CZ78)</f>
        <v/>
      </c>
      <c r="BU78" s="184" t="str">
        <f aca="false">IF(B78="","",100*($D$5-BT78)/$D$5)</f>
        <v/>
      </c>
      <c r="BV78" s="195" t="str">
        <f aca="false">IF(B78="","",U78+SUMIF(FINAL,$A78,R_FINAL))</f>
        <v/>
      </c>
      <c r="BW78" s="195" t="str">
        <f aca="false">IF(B78="","",AB78+SUMIF(FINAL,$A78,X_FINAL))</f>
        <v/>
      </c>
      <c r="BX78" s="184" t="str">
        <f aca="false">IF(B78="","",$D$6/SQRT((BV78-U78)^2+(BW78-AB78+$S$12)^2)/1000)</f>
        <v/>
      </c>
      <c r="BY78" s="184" t="str">
        <f aca="false">IF(B78="","",SUMIF(Tipo_cable,J78,Constante_k)*K78/SQRT(IF(BZ78="",0.7,BZ78))/1000)</f>
        <v/>
      </c>
      <c r="BZ78" s="188"/>
      <c r="CA78" s="191" t="str">
        <f aca="false">IF(B78="","",(SUMIF(Tipo_cable,J78,Constante_k)*K78/(BX78*1000))^2)</f>
        <v/>
      </c>
      <c r="CB78" s="197"/>
      <c r="CC78" s="191" t="str">
        <f aca="false">IF(FINAL="","",SUMIF(FINAL,$H78,I_nom_A))</f>
        <v/>
      </c>
      <c r="CD78" s="191" t="str">
        <f aca="false">IF(A78="","",IF(OR($D78="R",$D78="RST"),1,0))</f>
        <v/>
      </c>
      <c r="CE78" s="191" t="str">
        <f aca="false">IF(A78="","",IF(OR($D78="S",$D78="RST"),1,0))</f>
        <v/>
      </c>
      <c r="CF78" s="191" t="str">
        <f aca="false">IF(A78="","",IF(OR($D78="T",$D78="RST"),1,0))</f>
        <v/>
      </c>
      <c r="CG78" s="191" t="str">
        <f aca="false">IF(FINAL="","",SUMIF(FINAL,$H78,I_nom_A)*SUMIF(FINAL,$H78,FASE_R))</f>
        <v/>
      </c>
      <c r="CH78" s="191" t="str">
        <f aca="false">IF(FINAL="","",SUMIF(FINAL,$H78,I_nom_A)*SUMIF(FINAL,$H78,FASE_S))</f>
        <v/>
      </c>
      <c r="CI78" s="191" t="str">
        <f aca="false">IF(FINAL="","",SUMIF(FINAL,$H78,I_nom_A)*SUMIF(FINAL,$H78,FASE_T))</f>
        <v/>
      </c>
      <c r="CJ78" s="196" t="str">
        <f aca="false">IF(B78="","",C78*IF(P78="Unipolar/Cu",3,0))</f>
        <v/>
      </c>
      <c r="CK78" s="196" t="str">
        <f aca="false">IF(B78="","",C78*IF(P78="Unipolar/Al",3,0))</f>
        <v/>
      </c>
      <c r="CL78" s="196" t="str">
        <f aca="false">IF(B78="","",C78*IF(P78="Tripolar/Cu",1,0))</f>
        <v/>
      </c>
      <c r="CM78" s="196" t="str">
        <f aca="false">IF(B78="","",C78*IF(P78="Tripolar/Al",1,0))</f>
        <v/>
      </c>
      <c r="CN78" s="184" t="str">
        <f aca="false">IF(B78="","",I78*(W78*F78+SUMIF(INICIO,$B78,I_cosfi)))</f>
        <v/>
      </c>
      <c r="CO78" s="184" t="str">
        <f aca="false">IF(B78="","",AL78-CG78+1.25*CG78)</f>
        <v/>
      </c>
      <c r="CP78" s="184" t="str">
        <f aca="false">IF(B78="","",AO78-CH78+1.25*CH78)</f>
        <v/>
      </c>
      <c r="CQ78" s="184" t="str">
        <f aca="false">IF(B78="","",AR78-CI78+1.25*CI78)</f>
        <v/>
      </c>
      <c r="CR78" s="184" t="str">
        <f aca="false">IF($B78="","",I78*IF($G$14="Sí",IF(OR($D78="R",$D78="RST"),$W78)+SUMIF(INICIO,$B78,I_tramoR),0))</f>
        <v/>
      </c>
      <c r="CS78" s="184" t="str">
        <f aca="false">IF($B78="","",I78*IF($H$14="Sí",IF(OR($D78="S",$D78="RST"),$W78)+SUMIF(INICIO,$B78,I_tramoS),0))</f>
        <v/>
      </c>
      <c r="CT78" s="184" t="str">
        <f aca="false">IF($B78="","",I78*IF($I$14="Sí",IF(OR($D78="T",$D78="RST"),$W78)+SUMIF(INICIO,$B78,I_tramoT),0))</f>
        <v/>
      </c>
      <c r="CU78" s="184" t="str">
        <f aca="false">IF(B78="","",CR78-CG78+1.25*CG78)</f>
        <v/>
      </c>
      <c r="CV78" s="184" t="str">
        <f aca="false">IF(B78="","",CS78-CH78+1.25*CH78)</f>
        <v/>
      </c>
      <c r="CW78" s="184" t="str">
        <f aca="false">IF(B78="","",CT78-CI78+1.25*CI78)</f>
        <v/>
      </c>
      <c r="CX78" s="184" t="str">
        <f aca="false">IF($B78="","",I78*IF($G$14="Sí",IF(OR($D78="R",$D78="RST"),$W78*F78)+SUMIF(INICIO,$B78,IR_cosfi),0))</f>
        <v/>
      </c>
      <c r="CY78" s="184" t="str">
        <f aca="false">IF($B78="","",I78*IF($H$14="Sí",IF(OR($D78="S",$D78="RST"),$W78*F78)+SUMIF(INICIO,$B78,IS_cosfi),0))</f>
        <v/>
      </c>
      <c r="CZ78" s="184" t="str">
        <f aca="false">IF($B78="","",I78*IF($I$14="Sí",IF(OR($D78="T",$D78="RST"),$W78*F78)+SUMIF(INICIO,$B78,IT_cosfi),0))</f>
        <v/>
      </c>
      <c r="DA78" s="184" t="str">
        <f aca="false">IF($X78="","",X78*AL78^2+Y78*AO78^2+Z78*AR78^2)</f>
        <v/>
      </c>
    </row>
    <row r="79" customFormat="false" ht="13" hidden="false" customHeight="false" outlineLevel="0" collapsed="false">
      <c r="A79" s="188"/>
      <c r="B79" s="188"/>
      <c r="C79" s="188"/>
      <c r="D79" s="178"/>
      <c r="E79" s="188"/>
      <c r="F79" s="188"/>
      <c r="G79" s="178"/>
      <c r="H79" s="189"/>
      <c r="I79" s="188"/>
      <c r="J79" s="188"/>
      <c r="K79" s="178"/>
      <c r="L79" s="188"/>
      <c r="M79" s="188"/>
      <c r="N79" s="178"/>
      <c r="O79" s="188"/>
      <c r="P79" s="188"/>
      <c r="Q79" s="189"/>
      <c r="R79" s="189"/>
      <c r="S79" s="189"/>
      <c r="T79" s="189"/>
      <c r="U79" s="190" t="str">
        <f aca="false">IF(A79="","",1.02*C79/K79*SUMIF(Tipo_cable,J79,Resis_20_C))</f>
        <v/>
      </c>
      <c r="V79" s="190" t="str">
        <f aca="false">IF(A79="","",IF($D$9="Sí",0,IF(N79="","",1.02*C79/N79*SUMIF(Tipo_cable,M79,Resis_20_C))))</f>
        <v/>
      </c>
      <c r="W79" s="191" t="str">
        <f aca="false">IF(A79="","",IF(D79="",0,IF(D79="RST",IF(G79="Alum. des.",1.8*E79/SQRT(3)/$D$5,E79/SQRT(3)/$D$5/F79),IF(G79="Alum. des.",1.8*E79/$D$6,E79/$D$6/F79))))</f>
        <v/>
      </c>
      <c r="X79" s="190" t="str">
        <f aca="false">IF(A79="","",IF($D$3="Sí",U79*(1+SUMIF(Tipo_cable,J79,alfa)*(IF(S79="",SUMIF(Tipo_cable,J79,Tem_amb),S79)*(1-(AL79/AD79)^2)+(AL79/AD79)^2*SUMIF(Tipo_cable,J79,Tem_máx)-20)),U79))</f>
        <v/>
      </c>
      <c r="Y79" s="190" t="str">
        <f aca="false">IF(A79="","",IF($D$3="Sí",U79*(1+SUMIF(Tipo_cable,J79,alfa)*(IF(S79="",SUMIF(Tipo_cable,J79,Tem_amb),S79)*(1-(AO79/AD79)^2)+(AO79/AD79)^2*SUMIF(Tipo_cable,J79,Tem_máx)-20)),U79))</f>
        <v/>
      </c>
      <c r="Z79" s="190" t="str">
        <f aca="false">IF(A79="","",IF($D$3="Sí",U79*(1+SUMIF(Tipo_cable,J79,alfa)*(IF(S79="",SUMIF(Tipo_cable,J79,Tem_amb),S79)*(1-(AR79/AD79)^2)+(AR79/AD79)^2*SUMIF(Tipo_cable,J79,Tem_máx)-20)),U79))</f>
        <v/>
      </c>
      <c r="AA79" s="190" t="str">
        <f aca="false">IF(A79="","",IF($D$3="Sí",V79*(1+SUMIF(Tipo_cable,M79,alfa)*(IF(S79="",SUMIF(Tipo_cable,M79,Tem_amb),S79)*(1-(AU79/AD79)^2)+(AU79/AD79)^2*SUMIF(Tipo_cable,M79,Tem_máx)-20)),V79))</f>
        <v/>
      </c>
      <c r="AB79" s="190" t="str">
        <f aca="false">IF(A79="","",IF($D$4="Sí",0,IF(Q79="",IF(P79="","",IF(OR(P79="Unipolar/Cu",P79="Unipolar/Al"),U79*SUMIF(Sección,K79,React_unipo),U79*SUMIF(Sección,K79,React_tripo))),Q79*C79)))</f>
        <v/>
      </c>
      <c r="AC79" s="190" t="str">
        <f aca="false">IF(A79="","",IF($D$4="Sí",0,IF(R79="",IF(P79="","",$D$8/100*IF(OR(P79="Unipolar/Al",P79="Unipolar/Cu"),V79*SUMIF(Sección,N79,React_unipo),V79*SUMIF(Sección,N79,React_tripo))),R79*C79)))</f>
        <v/>
      </c>
      <c r="AD79" s="192" t="str">
        <f aca="false">IF(L79="","",L79*IF(S79="",1,SQRT((SUMIF(Tipo_cable,J79,Tem_máx)-S79)/((SUMIF(Tipo_cable,J79,Tem_máx)-(SUMIF(Tipo_cable,J79,Tem_amb))))))*IF(T79="",1,T79))</f>
        <v/>
      </c>
      <c r="AE79" s="191" t="str">
        <f aca="false">IF(B79="","",MAX(AL79,MAX(AO79,AR79))-CC79+1.25*CC79)</f>
        <v/>
      </c>
      <c r="AF79" s="184" t="str">
        <f aca="false">IF(B79="","",$D$6-MIN(BB79:BD79))</f>
        <v/>
      </c>
      <c r="AG79" s="184" t="str">
        <f aca="false">IF(B79="","",100*AF79/$D$6)</f>
        <v/>
      </c>
      <c r="AH79" s="184" t="str">
        <f aca="false">IF(B79="","",$D$5-MIN(BE79:BG79))</f>
        <v/>
      </c>
      <c r="AI79" s="193" t="str">
        <f aca="false">IF(B79="","",100*AH79/$D$5)</f>
        <v/>
      </c>
      <c r="AJ79" s="184" t="str">
        <f aca="false">IF($B79="","",I79*IF($G$14="Sí",IF(OR($D79="R",$D79="RST"),IF($D$2="Sí",IF($G79="Motor",$D$6*$W79/(BB79^2),$W79/$D$6)*($AV79*$F79+$AW79*SIN(ACOS($F79))),$W79*$F79))+SUMIF(INICIO,$B79,R_RE),0))</f>
        <v/>
      </c>
      <c r="AK79" s="184" t="str">
        <f aca="false">IF(B79="","",I79*IF($G$14="Sí",IF(OR($D79="R",$D79="RST"),IF($D$2="Sí",IF($G79="Motor",$D$6*$W79/(BB79^2),$W79/$D$6)*($AW79*$F79-$AV79*SIN(ACOS($F79))),-$W79*SIN(ACOS($F79))))+SUMIF(INICIO,$B79,R_IM),0))</f>
        <v/>
      </c>
      <c r="AL79" s="194" t="str">
        <f aca="false">IF(B79="","",SQRT(AJ79^2+AK79^2))</f>
        <v/>
      </c>
      <c r="AM79" s="184" t="str">
        <f aca="false">IF(B79="","",I79*IF($H$14="Sí",IF(OR($D79="S",$D79="RST"),IF($D$2="Sí",($W79/$D$6)*($AX79*$F79+$AY79*SIN(ACOS($F79))),-$W79*$F79/2-SQRT(3)/2*$W79*SIN(ACOS($F79))))+SUMIF(INICIO,$B79,S_RE),0))</f>
        <v/>
      </c>
      <c r="AN79" s="184" t="str">
        <f aca="false">IF(B79="","",I79*IF($H$14="Sí",IF(OR($D79="S",$D79="RST"),IF($D$2="Sí",($W79/$D$6)*($AY79*$F79-$AX79*SIN(ACOS($F79))),-SQRT(3)/2*$W79*$F79+0.5*$W79*SIN(ACOS($F79))))+SUMIF(INICIO,$B79,S_IM),0))</f>
        <v/>
      </c>
      <c r="AO79" s="184" t="str">
        <f aca="false">IF(B79="","",SQRT(AM79^2+AN79^2))</f>
        <v/>
      </c>
      <c r="AP79" s="184" t="str">
        <f aca="false">IF(B79="","",I79*IF($I$14="Sí",IF(OR($D79="T",$D79="RST"),IF($D$2="Sí",($W79/$D$6)*($AZ79*$F79+$BA79*SIN(ACOS($F79))),-$W79*$F79/2+SQRT(3)/2*$W79*SIN(ACOS($F79))))+SUMIF(INICIO,$B79,T_RE),0))</f>
        <v/>
      </c>
      <c r="AQ79" s="184" t="str">
        <f aca="false">IF(B79="","",I79*IF($I$14="Sí",IF(OR($D79="T",$D79="RST"),IF($D$2="Sí",($W79/$D$6)*($BA79*$F79-$AZ79*SIN(ACOS($F79))),SQRT(3)/2*$W79*$F79+0.5*$W79*SIN(ACOS($F79))))+SUMIF(INICIO,$B79,T_IM),0))</f>
        <v/>
      </c>
      <c r="AR79" s="184" t="str">
        <f aca="false">IF(B79="","",SQRT(AP79^2+AQ79^2))</f>
        <v/>
      </c>
      <c r="AS79" s="184" t="str">
        <f aca="false">IF(B79="","",AJ79+AM79+AP79)</f>
        <v/>
      </c>
      <c r="AT79" s="184" t="str">
        <f aca="false">IF(B79="","",AK79+AN79+AQ79)</f>
        <v/>
      </c>
      <c r="AU79" s="184" t="str">
        <f aca="false">IF(B79="","",SQRT(AS79^2+AT79^2))</f>
        <v/>
      </c>
      <c r="AV79" s="191" t="str">
        <f aca="false">IF(B79="","",SUMIF(FINAL,$A79,ac_R_Re)-($X79*$AJ79-$AB79*$AK79)-($AA79*$AS79-$AC79*$AT79))</f>
        <v/>
      </c>
      <c r="AW79" s="191" t="str">
        <f aca="false">IF(B79="","",SUMIF(FINAL,$A79,ac_R_Im)-($X79*$AK79+$AB79*$AJ79)-($AA79*$AT79+$AC79*$AS79))</f>
        <v/>
      </c>
      <c r="AX79" s="191" t="str">
        <f aca="false">IF(B79="","",SUMIF(FINAL,$A79,ac_S_Re)-($Y79*$AM79-$AB79*$AN79)-($AA79*$AS79-$AC79*$AT79))</f>
        <v/>
      </c>
      <c r="AY79" s="191" t="str">
        <f aca="false">IF(B79="","",SUMIF(FINAL,$A79,ac_S_Im)-($Y79*$AN79+$AB79*$AM79)-($AA79*$AT79+$AC79*$AS79))</f>
        <v/>
      </c>
      <c r="AZ79" s="191" t="str">
        <f aca="false">IF(B79="","",SUMIF(FINAL,$A79,ac_T_Re)-($Z79*$AP79-$AB79*$AQ79)-($AA79*$AS79-$AC79*$AT79))</f>
        <v/>
      </c>
      <c r="BA79" s="191" t="str">
        <f aca="false">IF(B79="","",SUMIF(FINAL,$A79,ac_T_Im)-($Z79*$AQ79+$AB79*$AP79)-($AA79*$AT79+$AC79*$AS79))</f>
        <v/>
      </c>
      <c r="BB79" s="191" t="str">
        <f aca="false">IF(B79="","",SQRT(AV79^2+AW79^2))</f>
        <v/>
      </c>
      <c r="BC79" s="191" t="str">
        <f aca="false">IF(B79="","",SQRT(AX79^2+AY79^2))</f>
        <v/>
      </c>
      <c r="BD79" s="191" t="str">
        <f aca="false">IF(B79="","",SQRT(AZ79^2+BA79^2))</f>
        <v/>
      </c>
      <c r="BE79" s="191" t="str">
        <f aca="false">IF(B79="","",SQRT((AV79-AX79)^2+(AW79-AY79)^2))</f>
        <v/>
      </c>
      <c r="BF79" s="191" t="str">
        <f aca="false">IF(B79="","",SQRT((AX79-AZ79)^2+(AY79-BA79)^2))</f>
        <v/>
      </c>
      <c r="BG79" s="191" t="str">
        <f aca="false">IF(B79="","",SQRT((AZ79-AV79)^2+(BA79-AW79)^2))</f>
        <v/>
      </c>
      <c r="BH79" s="191" t="str">
        <f aca="false">IF(B79="","",100*($D$6-BB79)/$D$6)</f>
        <v/>
      </c>
      <c r="BI79" s="191" t="str">
        <f aca="false">IF(B79="","",100*($D$6-BC79)/$D$6)</f>
        <v/>
      </c>
      <c r="BJ79" s="191" t="str">
        <f aca="false">IF(B79="","",100*($D$6-BD79)/$D$6)</f>
        <v/>
      </c>
      <c r="BK79" s="184" t="str">
        <f aca="false">IF(B79="","",I79*(W79+SUMIF(INICIO,$B79,I_tramo)))</f>
        <v/>
      </c>
      <c r="BL79" s="184" t="str">
        <f aca="false">IF(B79="","",BK79-CC79+1.25*CC79)</f>
        <v/>
      </c>
      <c r="BM79" s="184" t="str">
        <f aca="false">IF(B79="","",SUMIF(FINAL,$A79,U_FINAL)-SQRT(3)*U79*CN79)</f>
        <v/>
      </c>
      <c r="BN79" s="184" t="str">
        <f aca="false">IF(B79="","",100*($D$5-BM79)/$D$5)</f>
        <v/>
      </c>
      <c r="BO79" s="184" t="str">
        <f aca="false">IF(B79="","",MAX(CR79:CT79)-CC79+1.25*CC79)</f>
        <v/>
      </c>
      <c r="BP79" s="184" t="str">
        <f aca="false">IF(B79="","",SUMIF(FINAL,$A79,U_FINAL_R)-SQRT(3)*U79*CX79)</f>
        <v/>
      </c>
      <c r="BQ79" s="184" t="str">
        <f aca="false">IF(B79="","",100*($D$5-BP79)/$D$5)</f>
        <v/>
      </c>
      <c r="BR79" s="184" t="str">
        <f aca="false">IF(B79="","",SUMIF(FINAL,$A79,U_FINAL_S)-SQRT(3)*U79*CY79)</f>
        <v/>
      </c>
      <c r="BS79" s="184" t="str">
        <f aca="false">IF(B79="","",100*($D$5-BR79)/$D$5)</f>
        <v/>
      </c>
      <c r="BT79" s="184" t="str">
        <f aca="false">IF(B79="","",SUMIF(FINAL,$A79,U_FINAL_T)-SQRT(3)*U79*CZ79)</f>
        <v/>
      </c>
      <c r="BU79" s="184" t="str">
        <f aca="false">IF(B79="","",100*($D$5-BT79)/$D$5)</f>
        <v/>
      </c>
      <c r="BV79" s="195" t="str">
        <f aca="false">IF(B79="","",U79+SUMIF(FINAL,$A79,R_FINAL))</f>
        <v/>
      </c>
      <c r="BW79" s="195" t="str">
        <f aca="false">IF(B79="","",AB79+SUMIF(FINAL,$A79,X_FINAL))</f>
        <v/>
      </c>
      <c r="BX79" s="184" t="str">
        <f aca="false">IF(B79="","",$D$6/SQRT((BV79-U79)^2+(BW79-AB79+$S$12)^2)/1000)</f>
        <v/>
      </c>
      <c r="BY79" s="184" t="str">
        <f aca="false">IF(B79="","",SUMIF(Tipo_cable,J79,Constante_k)*K79/SQRT(IF(BZ79="",0.7,BZ79))/1000)</f>
        <v/>
      </c>
      <c r="BZ79" s="188"/>
      <c r="CA79" s="191" t="str">
        <f aca="false">IF(B79="","",(SUMIF(Tipo_cable,J79,Constante_k)*K79/(BX79*1000))^2)</f>
        <v/>
      </c>
      <c r="CB79" s="197"/>
      <c r="CC79" s="191" t="str">
        <f aca="false">IF(FINAL="","",SUMIF(FINAL,$H79,I_nom_A))</f>
        <v/>
      </c>
      <c r="CD79" s="191" t="str">
        <f aca="false">IF(A79="","",IF(OR($D79="R",$D79="RST"),1,0))</f>
        <v/>
      </c>
      <c r="CE79" s="191" t="str">
        <f aca="false">IF(A79="","",IF(OR($D79="S",$D79="RST"),1,0))</f>
        <v/>
      </c>
      <c r="CF79" s="191" t="str">
        <f aca="false">IF(A79="","",IF(OR($D79="T",$D79="RST"),1,0))</f>
        <v/>
      </c>
      <c r="CG79" s="191" t="str">
        <f aca="false">IF(FINAL="","",SUMIF(FINAL,$H79,I_nom_A)*SUMIF(FINAL,$H79,FASE_R))</f>
        <v/>
      </c>
      <c r="CH79" s="191" t="str">
        <f aca="false">IF(FINAL="","",SUMIF(FINAL,$H79,I_nom_A)*SUMIF(FINAL,$H79,FASE_S))</f>
        <v/>
      </c>
      <c r="CI79" s="191" t="str">
        <f aca="false">IF(FINAL="","",SUMIF(FINAL,$H79,I_nom_A)*SUMIF(FINAL,$H79,FASE_T))</f>
        <v/>
      </c>
      <c r="CJ79" s="196" t="str">
        <f aca="false">IF(B79="","",C79*IF(P79="Unipolar/Cu",3,0))</f>
        <v/>
      </c>
      <c r="CK79" s="196" t="str">
        <f aca="false">IF(B79="","",C79*IF(P79="Unipolar/Al",3,0))</f>
        <v/>
      </c>
      <c r="CL79" s="196" t="str">
        <f aca="false">IF(B79="","",C79*IF(P79="Tripolar/Cu",1,0))</f>
        <v/>
      </c>
      <c r="CM79" s="196" t="str">
        <f aca="false">IF(B79="","",C79*IF(P79="Tripolar/Al",1,0))</f>
        <v/>
      </c>
      <c r="CN79" s="184" t="str">
        <f aca="false">IF(B79="","",I79*(W79*F79+SUMIF(INICIO,$B79,I_cosfi)))</f>
        <v/>
      </c>
      <c r="CO79" s="184" t="str">
        <f aca="false">IF(B79="","",AL79-CG79+1.25*CG79)</f>
        <v/>
      </c>
      <c r="CP79" s="184" t="str">
        <f aca="false">IF(B79="","",AO79-CH79+1.25*CH79)</f>
        <v/>
      </c>
      <c r="CQ79" s="184" t="str">
        <f aca="false">IF(B79="","",AR79-CI79+1.25*CI79)</f>
        <v/>
      </c>
      <c r="CR79" s="184" t="str">
        <f aca="false">IF($B79="","",I79*IF($G$14="Sí",IF(OR($D79="R",$D79="RST"),$W79)+SUMIF(INICIO,$B79,I_tramoR),0))</f>
        <v/>
      </c>
      <c r="CS79" s="184" t="str">
        <f aca="false">IF($B79="","",I79*IF($H$14="Sí",IF(OR($D79="S",$D79="RST"),$W79)+SUMIF(INICIO,$B79,I_tramoS),0))</f>
        <v/>
      </c>
      <c r="CT79" s="184" t="str">
        <f aca="false">IF($B79="","",I79*IF($I$14="Sí",IF(OR($D79="T",$D79="RST"),$W79)+SUMIF(INICIO,$B79,I_tramoT),0))</f>
        <v/>
      </c>
      <c r="CU79" s="184" t="str">
        <f aca="false">IF(B79="","",CR79-CG79+1.25*CG79)</f>
        <v/>
      </c>
      <c r="CV79" s="184" t="str">
        <f aca="false">IF(B79="","",CS79-CH79+1.25*CH79)</f>
        <v/>
      </c>
      <c r="CW79" s="184" t="str">
        <f aca="false">IF(B79="","",CT79-CI79+1.25*CI79)</f>
        <v/>
      </c>
      <c r="CX79" s="184" t="str">
        <f aca="false">IF($B79="","",I79*IF($G$14="Sí",IF(OR($D79="R",$D79="RST"),$W79*F79)+SUMIF(INICIO,$B79,IR_cosfi),0))</f>
        <v/>
      </c>
      <c r="CY79" s="184" t="str">
        <f aca="false">IF($B79="","",I79*IF($H$14="Sí",IF(OR($D79="S",$D79="RST"),$W79*F79)+SUMIF(INICIO,$B79,IS_cosfi),0))</f>
        <v/>
      </c>
      <c r="CZ79" s="184" t="str">
        <f aca="false">IF($B79="","",I79*IF($I$14="Sí",IF(OR($D79="T",$D79="RST"),$W79*F79)+SUMIF(INICIO,$B79,IT_cosfi),0))</f>
        <v/>
      </c>
      <c r="DA79" s="184" t="str">
        <f aca="false">IF($X79="","",X79*AL79^2+Y79*AO79^2+Z79*AR79^2)</f>
        <v/>
      </c>
    </row>
    <row r="80" customFormat="false" ht="13" hidden="false" customHeight="false" outlineLevel="0" collapsed="false">
      <c r="A80" s="188"/>
      <c r="B80" s="188"/>
      <c r="C80" s="188"/>
      <c r="D80" s="178"/>
      <c r="E80" s="188"/>
      <c r="F80" s="188"/>
      <c r="G80" s="178"/>
      <c r="H80" s="189"/>
      <c r="I80" s="188"/>
      <c r="J80" s="188"/>
      <c r="K80" s="178"/>
      <c r="L80" s="188"/>
      <c r="M80" s="188"/>
      <c r="N80" s="178"/>
      <c r="O80" s="188"/>
      <c r="P80" s="188"/>
      <c r="Q80" s="189"/>
      <c r="R80" s="189"/>
      <c r="S80" s="189"/>
      <c r="T80" s="189"/>
      <c r="U80" s="190" t="str">
        <f aca="false">IF(A80="","",1.02*C80/K80*SUMIF(Tipo_cable,J80,Resis_20_C))</f>
        <v/>
      </c>
      <c r="V80" s="190" t="str">
        <f aca="false">IF(A80="","",IF($D$9="Sí",0,IF(N80="","",1.02*C80/N80*SUMIF(Tipo_cable,M80,Resis_20_C))))</f>
        <v/>
      </c>
      <c r="W80" s="191" t="str">
        <f aca="false">IF(A80="","",IF(D80="",0,IF(D80="RST",IF(G80="Alum. des.",1.8*E80/SQRT(3)/$D$5,E80/SQRT(3)/$D$5/F80),IF(G80="Alum. des.",1.8*E80/$D$6,E80/$D$6/F80))))</f>
        <v/>
      </c>
      <c r="X80" s="190" t="str">
        <f aca="false">IF(A80="","",IF($D$3="Sí",U80*(1+SUMIF(Tipo_cable,J80,alfa)*(IF(S80="",SUMIF(Tipo_cable,J80,Tem_amb),S80)*(1-(AL80/AD80)^2)+(AL80/AD80)^2*SUMIF(Tipo_cable,J80,Tem_máx)-20)),U80))</f>
        <v/>
      </c>
      <c r="Y80" s="190" t="str">
        <f aca="false">IF(A80="","",IF($D$3="Sí",U80*(1+SUMIF(Tipo_cable,J80,alfa)*(IF(S80="",SUMIF(Tipo_cable,J80,Tem_amb),S80)*(1-(AO80/AD80)^2)+(AO80/AD80)^2*SUMIF(Tipo_cable,J80,Tem_máx)-20)),U80))</f>
        <v/>
      </c>
      <c r="Z80" s="190" t="str">
        <f aca="false">IF(A80="","",IF($D$3="Sí",U80*(1+SUMIF(Tipo_cable,J80,alfa)*(IF(S80="",SUMIF(Tipo_cable,J80,Tem_amb),S80)*(1-(AR80/AD80)^2)+(AR80/AD80)^2*SUMIF(Tipo_cable,J80,Tem_máx)-20)),U80))</f>
        <v/>
      </c>
      <c r="AA80" s="190" t="str">
        <f aca="false">IF(A80="","",IF($D$3="Sí",V80*(1+SUMIF(Tipo_cable,M80,alfa)*(IF(S80="",SUMIF(Tipo_cable,M80,Tem_amb),S80)*(1-(AU80/AD80)^2)+(AU80/AD80)^2*SUMIF(Tipo_cable,M80,Tem_máx)-20)),V80))</f>
        <v/>
      </c>
      <c r="AB80" s="190" t="str">
        <f aca="false">IF(A80="","",IF($D$4="Sí",0,IF(Q80="",IF(P80="","",IF(OR(P80="Unipolar/Cu",P80="Unipolar/Al"),U80*SUMIF(Sección,K80,React_unipo),U80*SUMIF(Sección,K80,React_tripo))),Q80*C80)))</f>
        <v/>
      </c>
      <c r="AC80" s="190" t="str">
        <f aca="false">IF(A80="","",IF($D$4="Sí",0,IF(R80="",IF(P80="","",$D$8/100*IF(OR(P80="Unipolar/Al",P80="Unipolar/Cu"),V80*SUMIF(Sección,N80,React_unipo),V80*SUMIF(Sección,N80,React_tripo))),R80*C80)))</f>
        <v/>
      </c>
      <c r="AD80" s="192" t="str">
        <f aca="false">IF(L80="","",L80*IF(S80="",1,SQRT((SUMIF(Tipo_cable,J80,Tem_máx)-S80)/((SUMIF(Tipo_cable,J80,Tem_máx)-(SUMIF(Tipo_cable,J80,Tem_amb))))))*IF(T80="",1,T80))</f>
        <v/>
      </c>
      <c r="AE80" s="191" t="str">
        <f aca="false">IF(B80="","",MAX(AL80,MAX(AO80,AR80))-CC80+1.25*CC80)</f>
        <v/>
      </c>
      <c r="AF80" s="184" t="str">
        <f aca="false">IF(B80="","",$D$6-MIN(BB80:BD80))</f>
        <v/>
      </c>
      <c r="AG80" s="184" t="str">
        <f aca="false">IF(B80="","",100*AF80/$D$6)</f>
        <v/>
      </c>
      <c r="AH80" s="184" t="str">
        <f aca="false">IF(B80="","",$D$5-MIN(BE80:BG80))</f>
        <v/>
      </c>
      <c r="AI80" s="193" t="str">
        <f aca="false">IF(B80="","",100*AH80/$D$5)</f>
        <v/>
      </c>
      <c r="AJ80" s="184" t="str">
        <f aca="false">IF($B80="","",I80*IF($G$14="Sí",IF(OR($D80="R",$D80="RST"),IF($D$2="Sí",IF($G80="Motor",$D$6*$W80/(BB80^2),$W80/$D$6)*($AV80*$F80+$AW80*SIN(ACOS($F80))),$W80*$F80))+SUMIF(INICIO,$B80,R_RE),0))</f>
        <v/>
      </c>
      <c r="AK80" s="184" t="str">
        <f aca="false">IF(B80="","",I80*IF($G$14="Sí",IF(OR($D80="R",$D80="RST"),IF($D$2="Sí",IF($G80="Motor",$D$6*$W80/(BB80^2),$W80/$D$6)*($AW80*$F80-$AV80*SIN(ACOS($F80))),-$W80*SIN(ACOS($F80))))+SUMIF(INICIO,$B80,R_IM),0))</f>
        <v/>
      </c>
      <c r="AL80" s="194" t="str">
        <f aca="false">IF(B80="","",SQRT(AJ80^2+AK80^2))</f>
        <v/>
      </c>
      <c r="AM80" s="184" t="str">
        <f aca="false">IF(B80="","",I80*IF($H$14="Sí",IF(OR($D80="S",$D80="RST"),IF($D$2="Sí",($W80/$D$6)*($AX80*$F80+$AY80*SIN(ACOS($F80))),-$W80*$F80/2-SQRT(3)/2*$W80*SIN(ACOS($F80))))+SUMIF(INICIO,$B80,S_RE),0))</f>
        <v/>
      </c>
      <c r="AN80" s="184" t="str">
        <f aca="false">IF(B80="","",I80*IF($H$14="Sí",IF(OR($D80="S",$D80="RST"),IF($D$2="Sí",($W80/$D$6)*($AY80*$F80-$AX80*SIN(ACOS($F80))),-SQRT(3)/2*$W80*$F80+0.5*$W80*SIN(ACOS($F80))))+SUMIF(INICIO,$B80,S_IM),0))</f>
        <v/>
      </c>
      <c r="AO80" s="184" t="str">
        <f aca="false">IF(B80="","",SQRT(AM80^2+AN80^2))</f>
        <v/>
      </c>
      <c r="AP80" s="184" t="str">
        <f aca="false">IF(B80="","",I80*IF($I$14="Sí",IF(OR($D80="T",$D80="RST"),IF($D$2="Sí",($W80/$D$6)*($AZ80*$F80+$BA80*SIN(ACOS($F80))),-$W80*$F80/2+SQRT(3)/2*$W80*SIN(ACOS($F80))))+SUMIF(INICIO,$B80,T_RE),0))</f>
        <v/>
      </c>
      <c r="AQ80" s="184" t="str">
        <f aca="false">IF(B80="","",I80*IF($I$14="Sí",IF(OR($D80="T",$D80="RST"),IF($D$2="Sí",($W80/$D$6)*($BA80*$F80-$AZ80*SIN(ACOS($F80))),SQRT(3)/2*$W80*$F80+0.5*$W80*SIN(ACOS($F80))))+SUMIF(INICIO,$B80,T_IM),0))</f>
        <v/>
      </c>
      <c r="AR80" s="184" t="str">
        <f aca="false">IF(B80="","",SQRT(AP80^2+AQ80^2))</f>
        <v/>
      </c>
      <c r="AS80" s="184" t="str">
        <f aca="false">IF(B80="","",AJ80+AM80+AP80)</f>
        <v/>
      </c>
      <c r="AT80" s="184" t="str">
        <f aca="false">IF(B80="","",AK80+AN80+AQ80)</f>
        <v/>
      </c>
      <c r="AU80" s="184" t="str">
        <f aca="false">IF(B80="","",SQRT(AS80^2+AT80^2))</f>
        <v/>
      </c>
      <c r="AV80" s="191" t="str">
        <f aca="false">IF(B80="","",SUMIF(FINAL,$A80,ac_R_Re)-($X80*$AJ80-$AB80*$AK80)-($AA80*$AS80-$AC80*$AT80))</f>
        <v/>
      </c>
      <c r="AW80" s="191" t="str">
        <f aca="false">IF(B80="","",SUMIF(FINAL,$A80,ac_R_Im)-($X80*$AK80+$AB80*$AJ80)-($AA80*$AT80+$AC80*$AS80))</f>
        <v/>
      </c>
      <c r="AX80" s="191" t="str">
        <f aca="false">IF(B80="","",SUMIF(FINAL,$A80,ac_S_Re)-($Y80*$AM80-$AB80*$AN80)-($AA80*$AS80-$AC80*$AT80))</f>
        <v/>
      </c>
      <c r="AY80" s="191" t="str">
        <f aca="false">IF(B80="","",SUMIF(FINAL,$A80,ac_S_Im)-($Y80*$AN80+$AB80*$AM80)-($AA80*$AT80+$AC80*$AS80))</f>
        <v/>
      </c>
      <c r="AZ80" s="191" t="str">
        <f aca="false">IF(B80="","",SUMIF(FINAL,$A80,ac_T_Re)-($Z80*$AP80-$AB80*$AQ80)-($AA80*$AS80-$AC80*$AT80))</f>
        <v/>
      </c>
      <c r="BA80" s="191" t="str">
        <f aca="false">IF(B80="","",SUMIF(FINAL,$A80,ac_T_Im)-($Z80*$AQ80+$AB80*$AP80)-($AA80*$AT80+$AC80*$AS80))</f>
        <v/>
      </c>
      <c r="BB80" s="191" t="str">
        <f aca="false">IF(B80="","",SQRT(AV80^2+AW80^2))</f>
        <v/>
      </c>
      <c r="BC80" s="191" t="str">
        <f aca="false">IF(B80="","",SQRT(AX80^2+AY80^2))</f>
        <v/>
      </c>
      <c r="BD80" s="191" t="str">
        <f aca="false">IF(B80="","",SQRT(AZ80^2+BA80^2))</f>
        <v/>
      </c>
      <c r="BE80" s="191" t="str">
        <f aca="false">IF(B80="","",SQRT((AV80-AX80)^2+(AW80-AY80)^2))</f>
        <v/>
      </c>
      <c r="BF80" s="191" t="str">
        <f aca="false">IF(B80="","",SQRT((AX80-AZ80)^2+(AY80-BA80)^2))</f>
        <v/>
      </c>
      <c r="BG80" s="191" t="str">
        <f aca="false">IF(B80="","",SQRT((AZ80-AV80)^2+(BA80-AW80)^2))</f>
        <v/>
      </c>
      <c r="BH80" s="191" t="str">
        <f aca="false">IF(B80="","",100*($D$6-BB80)/$D$6)</f>
        <v/>
      </c>
      <c r="BI80" s="191" t="str">
        <f aca="false">IF(B80="","",100*($D$6-BC80)/$D$6)</f>
        <v/>
      </c>
      <c r="BJ80" s="191" t="str">
        <f aca="false">IF(B80="","",100*($D$6-BD80)/$D$6)</f>
        <v/>
      </c>
      <c r="BK80" s="184" t="str">
        <f aca="false">IF(B80="","",I80*(W80+SUMIF(INICIO,$B80,I_tramo)))</f>
        <v/>
      </c>
      <c r="BL80" s="184" t="str">
        <f aca="false">IF(B80="","",BK80-CC80+1.25*CC80)</f>
        <v/>
      </c>
      <c r="BM80" s="184" t="str">
        <f aca="false">IF(B80="","",SUMIF(FINAL,$A80,U_FINAL)-SQRT(3)*U80*CN80)</f>
        <v/>
      </c>
      <c r="BN80" s="184" t="str">
        <f aca="false">IF(B80="","",100*($D$5-BM80)/$D$5)</f>
        <v/>
      </c>
      <c r="BO80" s="184" t="str">
        <f aca="false">IF(B80="","",MAX(CR80:CT80)-CC80+1.25*CC80)</f>
        <v/>
      </c>
      <c r="BP80" s="184" t="str">
        <f aca="false">IF(B80="","",SUMIF(FINAL,$A80,U_FINAL_R)-SQRT(3)*U80*CX80)</f>
        <v/>
      </c>
      <c r="BQ80" s="184" t="str">
        <f aca="false">IF(B80="","",100*($D$5-BP80)/$D$5)</f>
        <v/>
      </c>
      <c r="BR80" s="184" t="str">
        <f aca="false">IF(B80="","",SUMIF(FINAL,$A80,U_FINAL_S)-SQRT(3)*U80*CY80)</f>
        <v/>
      </c>
      <c r="BS80" s="184" t="str">
        <f aca="false">IF(B80="","",100*($D$5-BR80)/$D$5)</f>
        <v/>
      </c>
      <c r="BT80" s="184" t="str">
        <f aca="false">IF(B80="","",SUMIF(FINAL,$A80,U_FINAL_T)-SQRT(3)*U80*CZ80)</f>
        <v/>
      </c>
      <c r="BU80" s="184" t="str">
        <f aca="false">IF(B80="","",100*($D$5-BT80)/$D$5)</f>
        <v/>
      </c>
      <c r="BV80" s="195" t="str">
        <f aca="false">IF(B80="","",U80+SUMIF(FINAL,$A80,R_FINAL))</f>
        <v/>
      </c>
      <c r="BW80" s="195" t="str">
        <f aca="false">IF(B80="","",AB80+SUMIF(FINAL,$A80,X_FINAL))</f>
        <v/>
      </c>
      <c r="BX80" s="184" t="str">
        <f aca="false">IF(B80="","",$D$6/SQRT((BV80-U80)^2+(BW80-AB80+$S$12)^2)/1000)</f>
        <v/>
      </c>
      <c r="BY80" s="184" t="str">
        <f aca="false">IF(B80="","",SUMIF(Tipo_cable,J80,Constante_k)*K80/SQRT(IF(BZ80="",0.7,BZ80))/1000)</f>
        <v/>
      </c>
      <c r="BZ80" s="188"/>
      <c r="CA80" s="191" t="str">
        <f aca="false">IF(B80="","",(SUMIF(Tipo_cable,J80,Constante_k)*K80/(BX80*1000))^2)</f>
        <v/>
      </c>
      <c r="CB80" s="197"/>
      <c r="CC80" s="191" t="str">
        <f aca="false">IF(FINAL="","",SUMIF(FINAL,$H80,I_nom_A))</f>
        <v/>
      </c>
      <c r="CD80" s="191" t="str">
        <f aca="false">IF(A80="","",IF(OR($D80="R",$D80="RST"),1,0))</f>
        <v/>
      </c>
      <c r="CE80" s="191" t="str">
        <f aca="false">IF(A80="","",IF(OR($D80="S",$D80="RST"),1,0))</f>
        <v/>
      </c>
      <c r="CF80" s="191" t="str">
        <f aca="false">IF(A80="","",IF(OR($D80="T",$D80="RST"),1,0))</f>
        <v/>
      </c>
      <c r="CG80" s="191" t="str">
        <f aca="false">IF(FINAL="","",SUMIF(FINAL,$H80,I_nom_A)*SUMIF(FINAL,$H80,FASE_R))</f>
        <v/>
      </c>
      <c r="CH80" s="191" t="str">
        <f aca="false">IF(FINAL="","",SUMIF(FINAL,$H80,I_nom_A)*SUMIF(FINAL,$H80,FASE_S))</f>
        <v/>
      </c>
      <c r="CI80" s="191" t="str">
        <f aca="false">IF(FINAL="","",SUMIF(FINAL,$H80,I_nom_A)*SUMIF(FINAL,$H80,FASE_T))</f>
        <v/>
      </c>
      <c r="CJ80" s="196" t="str">
        <f aca="false">IF(B80="","",C80*IF(P80="Unipolar/Cu",3,0))</f>
        <v/>
      </c>
      <c r="CK80" s="196" t="str">
        <f aca="false">IF(B80="","",C80*IF(P80="Unipolar/Al",3,0))</f>
        <v/>
      </c>
      <c r="CL80" s="196" t="str">
        <f aca="false">IF(B80="","",C80*IF(P80="Tripolar/Cu",1,0))</f>
        <v/>
      </c>
      <c r="CM80" s="196" t="str">
        <f aca="false">IF(B80="","",C80*IF(P80="Tripolar/Al",1,0))</f>
        <v/>
      </c>
      <c r="CN80" s="184" t="str">
        <f aca="false">IF(B80="","",I80*(W80*F80+SUMIF(INICIO,$B80,I_cosfi)))</f>
        <v/>
      </c>
      <c r="CO80" s="184" t="str">
        <f aca="false">IF(B80="","",AL80-CG80+1.25*CG80)</f>
        <v/>
      </c>
      <c r="CP80" s="184" t="str">
        <f aca="false">IF(B80="","",AO80-CH80+1.25*CH80)</f>
        <v/>
      </c>
      <c r="CQ80" s="184" t="str">
        <f aca="false">IF(B80="","",AR80-CI80+1.25*CI80)</f>
        <v/>
      </c>
      <c r="CR80" s="184" t="str">
        <f aca="false">IF($B80="","",I80*IF($G$14="Sí",IF(OR($D80="R",$D80="RST"),$W80)+SUMIF(INICIO,$B80,I_tramoR),0))</f>
        <v/>
      </c>
      <c r="CS80" s="184" t="str">
        <f aca="false">IF($B80="","",I80*IF($H$14="Sí",IF(OR($D80="S",$D80="RST"),$W80)+SUMIF(INICIO,$B80,I_tramoS),0))</f>
        <v/>
      </c>
      <c r="CT80" s="184" t="str">
        <f aca="false">IF($B80="","",I80*IF($I$14="Sí",IF(OR($D80="T",$D80="RST"),$W80)+SUMIF(INICIO,$B80,I_tramoT),0))</f>
        <v/>
      </c>
      <c r="CU80" s="184" t="str">
        <f aca="false">IF(B80="","",CR80-CG80+1.25*CG80)</f>
        <v/>
      </c>
      <c r="CV80" s="184" t="str">
        <f aca="false">IF(B80="","",CS80-CH80+1.25*CH80)</f>
        <v/>
      </c>
      <c r="CW80" s="184" t="str">
        <f aca="false">IF(B80="","",CT80-CI80+1.25*CI80)</f>
        <v/>
      </c>
      <c r="CX80" s="184" t="str">
        <f aca="false">IF($B80="","",I80*IF($G$14="Sí",IF(OR($D80="R",$D80="RST"),$W80*F80)+SUMIF(INICIO,$B80,IR_cosfi),0))</f>
        <v/>
      </c>
      <c r="CY80" s="184" t="str">
        <f aca="false">IF($B80="","",I80*IF($H$14="Sí",IF(OR($D80="S",$D80="RST"),$W80*F80)+SUMIF(INICIO,$B80,IS_cosfi),0))</f>
        <v/>
      </c>
      <c r="CZ80" s="184" t="str">
        <f aca="false">IF($B80="","",I80*IF($I$14="Sí",IF(OR($D80="T",$D80="RST"),$W80*F80)+SUMIF(INICIO,$B80,IT_cosfi),0))</f>
        <v/>
      </c>
      <c r="DA80" s="184" t="str">
        <f aca="false">IF($X80="","",X80*AL80^2+Y80*AO80^2+Z80*AR80^2)</f>
        <v/>
      </c>
    </row>
    <row r="81" customFormat="false" ht="13" hidden="false" customHeight="false" outlineLevel="0" collapsed="false">
      <c r="A81" s="188"/>
      <c r="B81" s="188"/>
      <c r="C81" s="188"/>
      <c r="D81" s="178"/>
      <c r="E81" s="188"/>
      <c r="F81" s="188"/>
      <c r="G81" s="178"/>
      <c r="H81" s="189"/>
      <c r="I81" s="188"/>
      <c r="J81" s="188"/>
      <c r="K81" s="178"/>
      <c r="L81" s="188"/>
      <c r="M81" s="188"/>
      <c r="N81" s="178"/>
      <c r="O81" s="188"/>
      <c r="P81" s="188"/>
      <c r="Q81" s="189"/>
      <c r="R81" s="189"/>
      <c r="S81" s="189"/>
      <c r="T81" s="189"/>
      <c r="U81" s="190" t="str">
        <f aca="false">IF(A81="","",1.02*C81/K81*SUMIF(Tipo_cable,J81,Resis_20_C))</f>
        <v/>
      </c>
      <c r="V81" s="190" t="str">
        <f aca="false">IF(A81="","",IF($D$9="Sí",0,IF(N81="","",1.02*C81/N81*SUMIF(Tipo_cable,M81,Resis_20_C))))</f>
        <v/>
      </c>
      <c r="W81" s="191" t="str">
        <f aca="false">IF(A81="","",IF(D81="",0,IF(D81="RST",IF(G81="Alum. des.",1.8*E81/SQRT(3)/$D$5,E81/SQRT(3)/$D$5/F81),IF(G81="Alum. des.",1.8*E81/$D$6,E81/$D$6/F81))))</f>
        <v/>
      </c>
      <c r="X81" s="190" t="str">
        <f aca="false">IF(A81="","",IF($D$3="Sí",U81*(1+SUMIF(Tipo_cable,J81,alfa)*(IF(S81="",SUMIF(Tipo_cable,J81,Tem_amb),S81)*(1-(AL81/AD81)^2)+(AL81/AD81)^2*SUMIF(Tipo_cable,J81,Tem_máx)-20)),U81))</f>
        <v/>
      </c>
      <c r="Y81" s="190" t="str">
        <f aca="false">IF(A81="","",IF($D$3="Sí",U81*(1+SUMIF(Tipo_cable,J81,alfa)*(IF(S81="",SUMIF(Tipo_cable,J81,Tem_amb),S81)*(1-(AO81/AD81)^2)+(AO81/AD81)^2*SUMIF(Tipo_cable,J81,Tem_máx)-20)),U81))</f>
        <v/>
      </c>
      <c r="Z81" s="190" t="str">
        <f aca="false">IF(A81="","",IF($D$3="Sí",U81*(1+SUMIF(Tipo_cable,J81,alfa)*(IF(S81="",SUMIF(Tipo_cable,J81,Tem_amb),S81)*(1-(AR81/AD81)^2)+(AR81/AD81)^2*SUMIF(Tipo_cable,J81,Tem_máx)-20)),U81))</f>
        <v/>
      </c>
      <c r="AA81" s="190" t="str">
        <f aca="false">IF(A81="","",IF($D$3="Sí",V81*(1+SUMIF(Tipo_cable,M81,alfa)*(IF(S81="",SUMIF(Tipo_cable,M81,Tem_amb),S81)*(1-(AU81/AD81)^2)+(AU81/AD81)^2*SUMIF(Tipo_cable,M81,Tem_máx)-20)),V81))</f>
        <v/>
      </c>
      <c r="AB81" s="190" t="str">
        <f aca="false">IF(A81="","",IF($D$4="Sí",0,IF(Q81="",IF(P81="","",IF(OR(P81="Unipolar/Cu",P81="Unipolar/Al"),U81*SUMIF(Sección,K81,React_unipo),U81*SUMIF(Sección,K81,React_tripo))),Q81*C81)))</f>
        <v/>
      </c>
      <c r="AC81" s="190" t="str">
        <f aca="false">IF(A81="","",IF($D$4="Sí",0,IF(R81="",IF(P81="","",$D$8/100*IF(OR(P81="Unipolar/Al",P81="Unipolar/Cu"),V81*SUMIF(Sección,N81,React_unipo),V81*SUMIF(Sección,N81,React_tripo))),R81*C81)))</f>
        <v/>
      </c>
      <c r="AD81" s="192" t="str">
        <f aca="false">IF(L81="","",L81*IF(S81="",1,SQRT((SUMIF(Tipo_cable,J81,Tem_máx)-S81)/((SUMIF(Tipo_cable,J81,Tem_máx)-(SUMIF(Tipo_cable,J81,Tem_amb))))))*IF(T81="",1,T81))</f>
        <v/>
      </c>
      <c r="AE81" s="191" t="str">
        <f aca="false">IF(B81="","",MAX(AL81,MAX(AO81,AR81))-CC81+1.25*CC81)</f>
        <v/>
      </c>
      <c r="AF81" s="184" t="str">
        <f aca="false">IF(B81="","",$D$6-MIN(BB81:BD81))</f>
        <v/>
      </c>
      <c r="AG81" s="184" t="str">
        <f aca="false">IF(B81="","",100*AF81/$D$6)</f>
        <v/>
      </c>
      <c r="AH81" s="184" t="str">
        <f aca="false">IF(B81="","",$D$5-MIN(BE81:BG81))</f>
        <v/>
      </c>
      <c r="AI81" s="193" t="str">
        <f aca="false">IF(B81="","",100*AH81/$D$5)</f>
        <v/>
      </c>
      <c r="AJ81" s="184" t="str">
        <f aca="false">IF($B81="","",I81*IF($G$14="Sí",IF(OR($D81="R",$D81="RST"),IF($D$2="Sí",IF($G81="Motor",$D$6*$W81/(BB81^2),$W81/$D$6)*($AV81*$F81+$AW81*SIN(ACOS($F81))),$W81*$F81))+SUMIF(INICIO,$B81,R_RE),0))</f>
        <v/>
      </c>
      <c r="AK81" s="184" t="str">
        <f aca="false">IF(B81="","",I81*IF($G$14="Sí",IF(OR($D81="R",$D81="RST"),IF($D$2="Sí",IF($G81="Motor",$D$6*$W81/(BB81^2),$W81/$D$6)*($AW81*$F81-$AV81*SIN(ACOS($F81))),-$W81*SIN(ACOS($F81))))+SUMIF(INICIO,$B81,R_IM),0))</f>
        <v/>
      </c>
      <c r="AL81" s="194" t="str">
        <f aca="false">IF(B81="","",SQRT(AJ81^2+AK81^2))</f>
        <v/>
      </c>
      <c r="AM81" s="184" t="str">
        <f aca="false">IF(B81="","",I81*IF($H$14="Sí",IF(OR($D81="S",$D81="RST"),IF($D$2="Sí",($W81/$D$6)*($AX81*$F81+$AY81*SIN(ACOS($F81))),-$W81*$F81/2-SQRT(3)/2*$W81*SIN(ACOS($F81))))+SUMIF(INICIO,$B81,S_RE),0))</f>
        <v/>
      </c>
      <c r="AN81" s="184" t="str">
        <f aca="false">IF(B81="","",I81*IF($H$14="Sí",IF(OR($D81="S",$D81="RST"),IF($D$2="Sí",($W81/$D$6)*($AY81*$F81-$AX81*SIN(ACOS($F81))),-SQRT(3)/2*$W81*$F81+0.5*$W81*SIN(ACOS($F81))))+SUMIF(INICIO,$B81,S_IM),0))</f>
        <v/>
      </c>
      <c r="AO81" s="184" t="str">
        <f aca="false">IF(B81="","",SQRT(AM81^2+AN81^2))</f>
        <v/>
      </c>
      <c r="AP81" s="184" t="str">
        <f aca="false">IF(B81="","",I81*IF($I$14="Sí",IF(OR($D81="T",$D81="RST"),IF($D$2="Sí",($W81/$D$6)*($AZ81*$F81+$BA81*SIN(ACOS($F81))),-$W81*$F81/2+SQRT(3)/2*$W81*SIN(ACOS($F81))))+SUMIF(INICIO,$B81,T_RE),0))</f>
        <v/>
      </c>
      <c r="AQ81" s="184" t="str">
        <f aca="false">IF(B81="","",I81*IF($I$14="Sí",IF(OR($D81="T",$D81="RST"),IF($D$2="Sí",($W81/$D$6)*($BA81*$F81-$AZ81*SIN(ACOS($F81))),SQRT(3)/2*$W81*$F81+0.5*$W81*SIN(ACOS($F81))))+SUMIF(INICIO,$B81,T_IM),0))</f>
        <v/>
      </c>
      <c r="AR81" s="184" t="str">
        <f aca="false">IF(B81="","",SQRT(AP81^2+AQ81^2))</f>
        <v/>
      </c>
      <c r="AS81" s="184" t="str">
        <f aca="false">IF(B81="","",AJ81+AM81+AP81)</f>
        <v/>
      </c>
      <c r="AT81" s="184" t="str">
        <f aca="false">IF(B81="","",AK81+AN81+AQ81)</f>
        <v/>
      </c>
      <c r="AU81" s="184" t="str">
        <f aca="false">IF(B81="","",SQRT(AS81^2+AT81^2))</f>
        <v/>
      </c>
      <c r="AV81" s="191" t="str">
        <f aca="false">IF(B81="","",SUMIF(FINAL,$A81,ac_R_Re)-($X81*$AJ81-$AB81*$AK81)-($AA81*$AS81-$AC81*$AT81))</f>
        <v/>
      </c>
      <c r="AW81" s="191" t="str">
        <f aca="false">IF(B81="","",SUMIF(FINAL,$A81,ac_R_Im)-($X81*$AK81+$AB81*$AJ81)-($AA81*$AT81+$AC81*$AS81))</f>
        <v/>
      </c>
      <c r="AX81" s="191" t="str">
        <f aca="false">IF(B81="","",SUMIF(FINAL,$A81,ac_S_Re)-($Y81*$AM81-$AB81*$AN81)-($AA81*$AS81-$AC81*$AT81))</f>
        <v/>
      </c>
      <c r="AY81" s="191" t="str">
        <f aca="false">IF(B81="","",SUMIF(FINAL,$A81,ac_S_Im)-($Y81*$AN81+$AB81*$AM81)-($AA81*$AT81+$AC81*$AS81))</f>
        <v/>
      </c>
      <c r="AZ81" s="191" t="str">
        <f aca="false">IF(B81="","",SUMIF(FINAL,$A81,ac_T_Re)-($Z81*$AP81-$AB81*$AQ81)-($AA81*$AS81-$AC81*$AT81))</f>
        <v/>
      </c>
      <c r="BA81" s="191" t="str">
        <f aca="false">IF(B81="","",SUMIF(FINAL,$A81,ac_T_Im)-($Z81*$AQ81+$AB81*$AP81)-($AA81*$AT81+$AC81*$AS81))</f>
        <v/>
      </c>
      <c r="BB81" s="191" t="str">
        <f aca="false">IF(B81="","",SQRT(AV81^2+AW81^2))</f>
        <v/>
      </c>
      <c r="BC81" s="191" t="str">
        <f aca="false">IF(B81="","",SQRT(AX81^2+AY81^2))</f>
        <v/>
      </c>
      <c r="BD81" s="191" t="str">
        <f aca="false">IF(B81="","",SQRT(AZ81^2+BA81^2))</f>
        <v/>
      </c>
      <c r="BE81" s="191" t="str">
        <f aca="false">IF(B81="","",SQRT((AV81-AX81)^2+(AW81-AY81)^2))</f>
        <v/>
      </c>
      <c r="BF81" s="191" t="str">
        <f aca="false">IF(B81="","",SQRT((AX81-AZ81)^2+(AY81-BA81)^2))</f>
        <v/>
      </c>
      <c r="BG81" s="191" t="str">
        <f aca="false">IF(B81="","",SQRT((AZ81-AV81)^2+(BA81-AW81)^2))</f>
        <v/>
      </c>
      <c r="BH81" s="191" t="str">
        <f aca="false">IF(B81="","",100*($D$6-BB81)/$D$6)</f>
        <v/>
      </c>
      <c r="BI81" s="191" t="str">
        <f aca="false">IF(B81="","",100*($D$6-BC81)/$D$6)</f>
        <v/>
      </c>
      <c r="BJ81" s="191" t="str">
        <f aca="false">IF(B81="","",100*($D$6-BD81)/$D$6)</f>
        <v/>
      </c>
      <c r="BK81" s="184" t="str">
        <f aca="false">IF(B81="","",I81*(W81+SUMIF(INICIO,$B81,I_tramo)))</f>
        <v/>
      </c>
      <c r="BL81" s="184" t="str">
        <f aca="false">IF(B81="","",BK81-CC81+1.25*CC81)</f>
        <v/>
      </c>
      <c r="BM81" s="184" t="str">
        <f aca="false">IF(B81="","",SUMIF(FINAL,$A81,U_FINAL)-SQRT(3)*U81*CN81)</f>
        <v/>
      </c>
      <c r="BN81" s="184" t="str">
        <f aca="false">IF(B81="","",100*($D$5-BM81)/$D$5)</f>
        <v/>
      </c>
      <c r="BO81" s="184" t="str">
        <f aca="false">IF(B81="","",MAX(CR81:CT81)-CC81+1.25*CC81)</f>
        <v/>
      </c>
      <c r="BP81" s="184" t="str">
        <f aca="false">IF(B81="","",SUMIF(FINAL,$A81,U_FINAL_R)-SQRT(3)*U81*CX81)</f>
        <v/>
      </c>
      <c r="BQ81" s="184" t="str">
        <f aca="false">IF(B81="","",100*($D$5-BP81)/$D$5)</f>
        <v/>
      </c>
      <c r="BR81" s="184" t="str">
        <f aca="false">IF(B81="","",SUMIF(FINAL,$A81,U_FINAL_S)-SQRT(3)*U81*CY81)</f>
        <v/>
      </c>
      <c r="BS81" s="184" t="str">
        <f aca="false">IF(B81="","",100*($D$5-BR81)/$D$5)</f>
        <v/>
      </c>
      <c r="BT81" s="184" t="str">
        <f aca="false">IF(B81="","",SUMIF(FINAL,$A81,U_FINAL_T)-SQRT(3)*U81*CZ81)</f>
        <v/>
      </c>
      <c r="BU81" s="184" t="str">
        <f aca="false">IF(B81="","",100*($D$5-BT81)/$D$5)</f>
        <v/>
      </c>
      <c r="BV81" s="195" t="str">
        <f aca="false">IF(B81="","",U81+SUMIF(FINAL,$A81,R_FINAL))</f>
        <v/>
      </c>
      <c r="BW81" s="195" t="str">
        <f aca="false">IF(B81="","",AB81+SUMIF(FINAL,$A81,X_FINAL))</f>
        <v/>
      </c>
      <c r="BX81" s="184" t="str">
        <f aca="false">IF(B81="","",$D$6/SQRT((BV81-U81)^2+(BW81-AB81+$S$12)^2)/1000)</f>
        <v/>
      </c>
      <c r="BY81" s="184" t="str">
        <f aca="false">IF(B81="","",SUMIF(Tipo_cable,J81,Constante_k)*K81/SQRT(IF(BZ81="",0.7,BZ81))/1000)</f>
        <v/>
      </c>
      <c r="BZ81" s="188"/>
      <c r="CA81" s="191" t="str">
        <f aca="false">IF(B81="","",(SUMIF(Tipo_cable,J81,Constante_k)*K81/(BX81*1000))^2)</f>
        <v/>
      </c>
      <c r="CB81" s="197"/>
      <c r="CC81" s="191" t="str">
        <f aca="false">IF(FINAL="","",SUMIF(FINAL,$H81,I_nom_A))</f>
        <v/>
      </c>
      <c r="CD81" s="191" t="str">
        <f aca="false">IF(A81="","",IF(OR($D81="R",$D81="RST"),1,0))</f>
        <v/>
      </c>
      <c r="CE81" s="191" t="str">
        <f aca="false">IF(A81="","",IF(OR($D81="S",$D81="RST"),1,0))</f>
        <v/>
      </c>
      <c r="CF81" s="191" t="str">
        <f aca="false">IF(A81="","",IF(OR($D81="T",$D81="RST"),1,0))</f>
        <v/>
      </c>
      <c r="CG81" s="191" t="str">
        <f aca="false">IF(FINAL="","",SUMIF(FINAL,$H81,I_nom_A)*SUMIF(FINAL,$H81,FASE_R))</f>
        <v/>
      </c>
      <c r="CH81" s="191" t="str">
        <f aca="false">IF(FINAL="","",SUMIF(FINAL,$H81,I_nom_A)*SUMIF(FINAL,$H81,FASE_S))</f>
        <v/>
      </c>
      <c r="CI81" s="191" t="str">
        <f aca="false">IF(FINAL="","",SUMIF(FINAL,$H81,I_nom_A)*SUMIF(FINAL,$H81,FASE_T))</f>
        <v/>
      </c>
      <c r="CJ81" s="196" t="str">
        <f aca="false">IF(B81="","",C81*IF(P81="Unipolar/Cu",3,0))</f>
        <v/>
      </c>
      <c r="CK81" s="196" t="str">
        <f aca="false">IF(B81="","",C81*IF(P81="Unipolar/Al",3,0))</f>
        <v/>
      </c>
      <c r="CL81" s="196" t="str">
        <f aca="false">IF(B81="","",C81*IF(P81="Tripolar/Cu",1,0))</f>
        <v/>
      </c>
      <c r="CM81" s="196" t="str">
        <f aca="false">IF(B81="","",C81*IF(P81="Tripolar/Al",1,0))</f>
        <v/>
      </c>
      <c r="CN81" s="184" t="str">
        <f aca="false">IF(B81="","",I81*(W81*F81+SUMIF(INICIO,$B81,I_cosfi)))</f>
        <v/>
      </c>
      <c r="CO81" s="184" t="str">
        <f aca="false">IF(B81="","",AL81-CG81+1.25*CG81)</f>
        <v/>
      </c>
      <c r="CP81" s="184" t="str">
        <f aca="false">IF(B81="","",AO81-CH81+1.25*CH81)</f>
        <v/>
      </c>
      <c r="CQ81" s="184" t="str">
        <f aca="false">IF(B81="","",AR81-CI81+1.25*CI81)</f>
        <v/>
      </c>
      <c r="CR81" s="184" t="str">
        <f aca="false">IF($B81="","",I81*IF($G$14="Sí",IF(OR($D81="R",$D81="RST"),$W81)+SUMIF(INICIO,$B81,I_tramoR),0))</f>
        <v/>
      </c>
      <c r="CS81" s="184" t="str">
        <f aca="false">IF($B81="","",I81*IF($H$14="Sí",IF(OR($D81="S",$D81="RST"),$W81)+SUMIF(INICIO,$B81,I_tramoS),0))</f>
        <v/>
      </c>
      <c r="CT81" s="184" t="str">
        <f aca="false">IF($B81="","",I81*IF($I$14="Sí",IF(OR($D81="T",$D81="RST"),$W81)+SUMIF(INICIO,$B81,I_tramoT),0))</f>
        <v/>
      </c>
      <c r="CU81" s="184" t="str">
        <f aca="false">IF(B81="","",CR81-CG81+1.25*CG81)</f>
        <v/>
      </c>
      <c r="CV81" s="184" t="str">
        <f aca="false">IF(B81="","",CS81-CH81+1.25*CH81)</f>
        <v/>
      </c>
      <c r="CW81" s="184" t="str">
        <f aca="false">IF(B81="","",CT81-CI81+1.25*CI81)</f>
        <v/>
      </c>
      <c r="CX81" s="184" t="str">
        <f aca="false">IF($B81="","",I81*IF($G$14="Sí",IF(OR($D81="R",$D81="RST"),$W81*F81)+SUMIF(INICIO,$B81,IR_cosfi),0))</f>
        <v/>
      </c>
      <c r="CY81" s="184" t="str">
        <f aca="false">IF($B81="","",I81*IF($H$14="Sí",IF(OR($D81="S",$D81="RST"),$W81*F81)+SUMIF(INICIO,$B81,IS_cosfi),0))</f>
        <v/>
      </c>
      <c r="CZ81" s="184" t="str">
        <f aca="false">IF($B81="","",I81*IF($I$14="Sí",IF(OR($D81="T",$D81="RST"),$W81*F81)+SUMIF(INICIO,$B81,IT_cosfi),0))</f>
        <v/>
      </c>
      <c r="DA81" s="184" t="str">
        <f aca="false">IF($X81="","",X81*AL81^2+Y81*AO81^2+Z81*AR81^2)</f>
        <v/>
      </c>
    </row>
    <row r="82" customFormat="false" ht="13" hidden="false" customHeight="false" outlineLevel="0" collapsed="false">
      <c r="A82" s="188"/>
      <c r="B82" s="188"/>
      <c r="C82" s="188"/>
      <c r="D82" s="178"/>
      <c r="E82" s="188"/>
      <c r="F82" s="188"/>
      <c r="G82" s="178"/>
      <c r="H82" s="189"/>
      <c r="I82" s="188"/>
      <c r="J82" s="188"/>
      <c r="K82" s="178"/>
      <c r="L82" s="188"/>
      <c r="M82" s="188"/>
      <c r="N82" s="178"/>
      <c r="O82" s="188"/>
      <c r="P82" s="188"/>
      <c r="Q82" s="189"/>
      <c r="R82" s="189"/>
      <c r="S82" s="189"/>
      <c r="T82" s="189"/>
      <c r="U82" s="190" t="str">
        <f aca="false">IF(A82="","",1.02*C82/K82*SUMIF(Tipo_cable,J82,Resis_20_C))</f>
        <v/>
      </c>
      <c r="V82" s="190" t="str">
        <f aca="false">IF(A82="","",IF($D$9="Sí",0,IF(N82="","",1.02*C82/N82*SUMIF(Tipo_cable,M82,Resis_20_C))))</f>
        <v/>
      </c>
      <c r="W82" s="191" t="str">
        <f aca="false">IF(A82="","",IF(D82="",0,IF(D82="RST",IF(G82="Alum. des.",1.8*E82/SQRT(3)/$D$5,E82/SQRT(3)/$D$5/F82),IF(G82="Alum. des.",1.8*E82/$D$6,E82/$D$6/F82))))</f>
        <v/>
      </c>
      <c r="X82" s="190" t="str">
        <f aca="false">IF(A82="","",IF($D$3="Sí",U82*(1+SUMIF(Tipo_cable,J82,alfa)*(IF(S82="",SUMIF(Tipo_cable,J82,Tem_amb),S82)*(1-(AL82/AD82)^2)+(AL82/AD82)^2*SUMIF(Tipo_cable,J82,Tem_máx)-20)),U82))</f>
        <v/>
      </c>
      <c r="Y82" s="190" t="str">
        <f aca="false">IF(A82="","",IF($D$3="Sí",U82*(1+SUMIF(Tipo_cable,J82,alfa)*(IF(S82="",SUMIF(Tipo_cable,J82,Tem_amb),S82)*(1-(AO82/AD82)^2)+(AO82/AD82)^2*SUMIF(Tipo_cable,J82,Tem_máx)-20)),U82))</f>
        <v/>
      </c>
      <c r="Z82" s="190" t="str">
        <f aca="false">IF(A82="","",IF($D$3="Sí",U82*(1+SUMIF(Tipo_cable,J82,alfa)*(IF(S82="",SUMIF(Tipo_cable,J82,Tem_amb),S82)*(1-(AR82/AD82)^2)+(AR82/AD82)^2*SUMIF(Tipo_cable,J82,Tem_máx)-20)),U82))</f>
        <v/>
      </c>
      <c r="AA82" s="190" t="str">
        <f aca="false">IF(A82="","",IF($D$3="Sí",V82*(1+SUMIF(Tipo_cable,M82,alfa)*(IF(S82="",SUMIF(Tipo_cable,M82,Tem_amb),S82)*(1-(AU82/AD82)^2)+(AU82/AD82)^2*SUMIF(Tipo_cable,M82,Tem_máx)-20)),V82))</f>
        <v/>
      </c>
      <c r="AB82" s="190" t="str">
        <f aca="false">IF(A82="","",IF($D$4="Sí",0,IF(Q82="",IF(P82="","",IF(OR(P82="Unipolar/Cu",P82="Unipolar/Al"),U82*SUMIF(Sección,K82,React_unipo),U82*SUMIF(Sección,K82,React_tripo))),Q82*C82)))</f>
        <v/>
      </c>
      <c r="AC82" s="190" t="str">
        <f aca="false">IF(A82="","",IF($D$4="Sí",0,IF(R82="",IF(P82="","",$D$8/100*IF(OR(P82="Unipolar/Al",P82="Unipolar/Cu"),V82*SUMIF(Sección,N82,React_unipo),V82*SUMIF(Sección,N82,React_tripo))),R82*C82)))</f>
        <v/>
      </c>
      <c r="AD82" s="192" t="str">
        <f aca="false">IF(L82="","",L82*IF(S82="",1,SQRT((SUMIF(Tipo_cable,J82,Tem_máx)-S82)/((SUMIF(Tipo_cable,J82,Tem_máx)-(SUMIF(Tipo_cable,J82,Tem_amb))))))*IF(T82="",1,T82))</f>
        <v/>
      </c>
      <c r="AE82" s="191" t="str">
        <f aca="false">IF(B82="","",MAX(AL82,MAX(AO82,AR82))-CC82+1.25*CC82)</f>
        <v/>
      </c>
      <c r="AF82" s="184" t="str">
        <f aca="false">IF(B82="","",$D$6-MIN(BB82:BD82))</f>
        <v/>
      </c>
      <c r="AG82" s="184" t="str">
        <f aca="false">IF(B82="","",100*AF82/$D$6)</f>
        <v/>
      </c>
      <c r="AH82" s="184" t="str">
        <f aca="false">IF(B82="","",$D$5-MIN(BE82:BG82))</f>
        <v/>
      </c>
      <c r="AI82" s="193" t="str">
        <f aca="false">IF(B82="","",100*AH82/$D$5)</f>
        <v/>
      </c>
      <c r="AJ82" s="184" t="str">
        <f aca="false">IF($B82="","",I82*IF($G$14="Sí",IF(OR($D82="R",$D82="RST"),IF($D$2="Sí",IF($G82="Motor",$D$6*$W82/(BB82^2),$W82/$D$6)*($AV82*$F82+$AW82*SIN(ACOS($F82))),$W82*$F82))+SUMIF(INICIO,$B82,R_RE),0))</f>
        <v/>
      </c>
      <c r="AK82" s="184" t="str">
        <f aca="false">IF(B82="","",I82*IF($G$14="Sí",IF(OR($D82="R",$D82="RST"),IF($D$2="Sí",IF($G82="Motor",$D$6*$W82/(BB82^2),$W82/$D$6)*($AW82*$F82-$AV82*SIN(ACOS($F82))),-$W82*SIN(ACOS($F82))))+SUMIF(INICIO,$B82,R_IM),0))</f>
        <v/>
      </c>
      <c r="AL82" s="194" t="str">
        <f aca="false">IF(B82="","",SQRT(AJ82^2+AK82^2))</f>
        <v/>
      </c>
      <c r="AM82" s="184" t="str">
        <f aca="false">IF(B82="","",I82*IF($H$14="Sí",IF(OR($D82="S",$D82="RST"),IF($D$2="Sí",($W82/$D$6)*($AX82*$F82+$AY82*SIN(ACOS($F82))),-$W82*$F82/2-SQRT(3)/2*$W82*SIN(ACOS($F82))))+SUMIF(INICIO,$B82,S_RE),0))</f>
        <v/>
      </c>
      <c r="AN82" s="184" t="str">
        <f aca="false">IF(B82="","",I82*IF($H$14="Sí",IF(OR($D82="S",$D82="RST"),IF($D$2="Sí",($W82/$D$6)*($AY82*$F82-$AX82*SIN(ACOS($F82))),-SQRT(3)/2*$W82*$F82+0.5*$W82*SIN(ACOS($F82))))+SUMIF(INICIO,$B82,S_IM),0))</f>
        <v/>
      </c>
      <c r="AO82" s="184" t="str">
        <f aca="false">IF(B82="","",SQRT(AM82^2+AN82^2))</f>
        <v/>
      </c>
      <c r="AP82" s="184" t="str">
        <f aca="false">IF(B82="","",I82*IF($I$14="Sí",IF(OR($D82="T",$D82="RST"),IF($D$2="Sí",($W82/$D$6)*($AZ82*$F82+$BA82*SIN(ACOS($F82))),-$W82*$F82/2+SQRT(3)/2*$W82*SIN(ACOS($F82))))+SUMIF(INICIO,$B82,T_RE),0))</f>
        <v/>
      </c>
      <c r="AQ82" s="184" t="str">
        <f aca="false">IF(B82="","",I82*IF($I$14="Sí",IF(OR($D82="T",$D82="RST"),IF($D$2="Sí",($W82/$D$6)*($BA82*$F82-$AZ82*SIN(ACOS($F82))),SQRT(3)/2*$W82*$F82+0.5*$W82*SIN(ACOS($F82))))+SUMIF(INICIO,$B82,T_IM),0))</f>
        <v/>
      </c>
      <c r="AR82" s="184" t="str">
        <f aca="false">IF(B82="","",SQRT(AP82^2+AQ82^2))</f>
        <v/>
      </c>
      <c r="AS82" s="184" t="str">
        <f aca="false">IF(B82="","",AJ82+AM82+AP82)</f>
        <v/>
      </c>
      <c r="AT82" s="184" t="str">
        <f aca="false">IF(B82="","",AK82+AN82+AQ82)</f>
        <v/>
      </c>
      <c r="AU82" s="184" t="str">
        <f aca="false">IF(B82="","",SQRT(AS82^2+AT82^2))</f>
        <v/>
      </c>
      <c r="AV82" s="191" t="str">
        <f aca="false">IF(B82="","",SUMIF(FINAL,$A82,ac_R_Re)-($X82*$AJ82-$AB82*$AK82)-($AA82*$AS82-$AC82*$AT82))</f>
        <v/>
      </c>
      <c r="AW82" s="191" t="str">
        <f aca="false">IF(B82="","",SUMIF(FINAL,$A82,ac_R_Im)-($X82*$AK82+$AB82*$AJ82)-($AA82*$AT82+$AC82*$AS82))</f>
        <v/>
      </c>
      <c r="AX82" s="191" t="str">
        <f aca="false">IF(B82="","",SUMIF(FINAL,$A82,ac_S_Re)-($Y82*$AM82-$AB82*$AN82)-($AA82*$AS82-$AC82*$AT82))</f>
        <v/>
      </c>
      <c r="AY82" s="191" t="str">
        <f aca="false">IF(B82="","",SUMIF(FINAL,$A82,ac_S_Im)-($Y82*$AN82+$AB82*$AM82)-($AA82*$AT82+$AC82*$AS82))</f>
        <v/>
      </c>
      <c r="AZ82" s="191" t="str">
        <f aca="false">IF(B82="","",SUMIF(FINAL,$A82,ac_T_Re)-($Z82*$AP82-$AB82*$AQ82)-($AA82*$AS82-$AC82*$AT82))</f>
        <v/>
      </c>
      <c r="BA82" s="191" t="str">
        <f aca="false">IF(B82="","",SUMIF(FINAL,$A82,ac_T_Im)-($Z82*$AQ82+$AB82*$AP82)-($AA82*$AT82+$AC82*$AS82))</f>
        <v/>
      </c>
      <c r="BB82" s="191" t="str">
        <f aca="false">IF(B82="","",SQRT(AV82^2+AW82^2))</f>
        <v/>
      </c>
      <c r="BC82" s="191" t="str">
        <f aca="false">IF(B82="","",SQRT(AX82^2+AY82^2))</f>
        <v/>
      </c>
      <c r="BD82" s="191" t="str">
        <f aca="false">IF(B82="","",SQRT(AZ82^2+BA82^2))</f>
        <v/>
      </c>
      <c r="BE82" s="191" t="str">
        <f aca="false">IF(B82="","",SQRT((AV82-AX82)^2+(AW82-AY82)^2))</f>
        <v/>
      </c>
      <c r="BF82" s="191" t="str">
        <f aca="false">IF(B82="","",SQRT((AX82-AZ82)^2+(AY82-BA82)^2))</f>
        <v/>
      </c>
      <c r="BG82" s="191" t="str">
        <f aca="false">IF(B82="","",SQRT((AZ82-AV82)^2+(BA82-AW82)^2))</f>
        <v/>
      </c>
      <c r="BH82" s="191" t="str">
        <f aca="false">IF(B82="","",100*($D$6-BB82)/$D$6)</f>
        <v/>
      </c>
      <c r="BI82" s="191" t="str">
        <f aca="false">IF(B82="","",100*($D$6-BC82)/$D$6)</f>
        <v/>
      </c>
      <c r="BJ82" s="191" t="str">
        <f aca="false">IF(B82="","",100*($D$6-BD82)/$D$6)</f>
        <v/>
      </c>
      <c r="BK82" s="184" t="str">
        <f aca="false">IF(B82="","",I82*(W82+SUMIF(INICIO,$B82,I_tramo)))</f>
        <v/>
      </c>
      <c r="BL82" s="184" t="str">
        <f aca="false">IF(B82="","",BK82-CC82+1.25*CC82)</f>
        <v/>
      </c>
      <c r="BM82" s="184" t="str">
        <f aca="false">IF(B82="","",SUMIF(FINAL,$A82,U_FINAL)-SQRT(3)*U82*CN82)</f>
        <v/>
      </c>
      <c r="BN82" s="184" t="str">
        <f aca="false">IF(B82="","",100*($D$5-BM82)/$D$5)</f>
        <v/>
      </c>
      <c r="BO82" s="184" t="str">
        <f aca="false">IF(B82="","",MAX(CR82:CT82)-CC82+1.25*CC82)</f>
        <v/>
      </c>
      <c r="BP82" s="184" t="str">
        <f aca="false">IF(B82="","",SUMIF(FINAL,$A82,U_FINAL_R)-SQRT(3)*U82*CX82)</f>
        <v/>
      </c>
      <c r="BQ82" s="184" t="str">
        <f aca="false">IF(B82="","",100*($D$5-BP82)/$D$5)</f>
        <v/>
      </c>
      <c r="BR82" s="184" t="str">
        <f aca="false">IF(B82="","",SUMIF(FINAL,$A82,U_FINAL_S)-SQRT(3)*U82*CY82)</f>
        <v/>
      </c>
      <c r="BS82" s="184" t="str">
        <f aca="false">IF(B82="","",100*($D$5-BR82)/$D$5)</f>
        <v/>
      </c>
      <c r="BT82" s="184" t="str">
        <f aca="false">IF(B82="","",SUMIF(FINAL,$A82,U_FINAL_T)-SQRT(3)*U82*CZ82)</f>
        <v/>
      </c>
      <c r="BU82" s="184" t="str">
        <f aca="false">IF(B82="","",100*($D$5-BT82)/$D$5)</f>
        <v/>
      </c>
      <c r="BV82" s="195" t="str">
        <f aca="false">IF(B82="","",U82+SUMIF(FINAL,$A82,R_FINAL))</f>
        <v/>
      </c>
      <c r="BW82" s="195" t="str">
        <f aca="false">IF(B82="","",AB82+SUMIF(FINAL,$A82,X_FINAL))</f>
        <v/>
      </c>
      <c r="BX82" s="184" t="str">
        <f aca="false">IF(B82="","",$D$6/SQRT((BV82-U82)^2+(BW82-AB82+$S$12)^2)/1000)</f>
        <v/>
      </c>
      <c r="BY82" s="184" t="str">
        <f aca="false">IF(B82="","",SUMIF(Tipo_cable,J82,Constante_k)*K82/SQRT(IF(BZ82="",0.7,BZ82))/1000)</f>
        <v/>
      </c>
      <c r="BZ82" s="188"/>
      <c r="CA82" s="191" t="str">
        <f aca="false">IF(B82="","",(SUMIF(Tipo_cable,J82,Constante_k)*K82/(BX82*1000))^2)</f>
        <v/>
      </c>
      <c r="CB82" s="197"/>
      <c r="CC82" s="191" t="str">
        <f aca="false">IF(FINAL="","",SUMIF(FINAL,$H82,I_nom_A))</f>
        <v/>
      </c>
      <c r="CD82" s="191" t="str">
        <f aca="false">IF(A82="","",IF(OR($D82="R",$D82="RST"),1,0))</f>
        <v/>
      </c>
      <c r="CE82" s="191" t="str">
        <f aca="false">IF(A82="","",IF(OR($D82="S",$D82="RST"),1,0))</f>
        <v/>
      </c>
      <c r="CF82" s="191" t="str">
        <f aca="false">IF(A82="","",IF(OR($D82="T",$D82="RST"),1,0))</f>
        <v/>
      </c>
      <c r="CG82" s="191" t="str">
        <f aca="false">IF(FINAL="","",SUMIF(FINAL,$H82,I_nom_A)*SUMIF(FINAL,$H82,FASE_R))</f>
        <v/>
      </c>
      <c r="CH82" s="191" t="str">
        <f aca="false">IF(FINAL="","",SUMIF(FINAL,$H82,I_nom_A)*SUMIF(FINAL,$H82,FASE_S))</f>
        <v/>
      </c>
      <c r="CI82" s="191" t="str">
        <f aca="false">IF(FINAL="","",SUMIF(FINAL,$H82,I_nom_A)*SUMIF(FINAL,$H82,FASE_T))</f>
        <v/>
      </c>
      <c r="CJ82" s="196" t="str">
        <f aca="false">IF(B82="","",C82*IF(P82="Unipolar/Cu",3,0))</f>
        <v/>
      </c>
      <c r="CK82" s="196" t="str">
        <f aca="false">IF(B82="","",C82*IF(P82="Unipolar/Al",3,0))</f>
        <v/>
      </c>
      <c r="CL82" s="196" t="str">
        <f aca="false">IF(B82="","",C82*IF(P82="Tripolar/Cu",1,0))</f>
        <v/>
      </c>
      <c r="CM82" s="196" t="str">
        <f aca="false">IF(B82="","",C82*IF(P82="Tripolar/Al",1,0))</f>
        <v/>
      </c>
      <c r="CN82" s="184" t="str">
        <f aca="false">IF(B82="","",I82*(W82*F82+SUMIF(INICIO,$B82,I_cosfi)))</f>
        <v/>
      </c>
      <c r="CO82" s="184" t="str">
        <f aca="false">IF(B82="","",AL82-CG82+1.25*CG82)</f>
        <v/>
      </c>
      <c r="CP82" s="184" t="str">
        <f aca="false">IF(B82="","",AO82-CH82+1.25*CH82)</f>
        <v/>
      </c>
      <c r="CQ82" s="184" t="str">
        <f aca="false">IF(B82="","",AR82-CI82+1.25*CI82)</f>
        <v/>
      </c>
      <c r="CR82" s="184" t="str">
        <f aca="false">IF($B82="","",I82*IF($G$14="Sí",IF(OR($D82="R",$D82="RST"),$W82)+SUMIF(INICIO,$B82,I_tramoR),0))</f>
        <v/>
      </c>
      <c r="CS82" s="184" t="str">
        <f aca="false">IF($B82="","",I82*IF($H$14="Sí",IF(OR($D82="S",$D82="RST"),$W82)+SUMIF(INICIO,$B82,I_tramoS),0))</f>
        <v/>
      </c>
      <c r="CT82" s="184" t="str">
        <f aca="false">IF($B82="","",I82*IF($I$14="Sí",IF(OR($D82="T",$D82="RST"),$W82)+SUMIF(INICIO,$B82,I_tramoT),0))</f>
        <v/>
      </c>
      <c r="CU82" s="184" t="str">
        <f aca="false">IF(B82="","",CR82-CG82+1.25*CG82)</f>
        <v/>
      </c>
      <c r="CV82" s="184" t="str">
        <f aca="false">IF(B82="","",CS82-CH82+1.25*CH82)</f>
        <v/>
      </c>
      <c r="CW82" s="184" t="str">
        <f aca="false">IF(B82="","",CT82-CI82+1.25*CI82)</f>
        <v/>
      </c>
      <c r="CX82" s="184" t="str">
        <f aca="false">IF($B82="","",I82*IF($G$14="Sí",IF(OR($D82="R",$D82="RST"),$W82*F82)+SUMIF(INICIO,$B82,IR_cosfi),0))</f>
        <v/>
      </c>
      <c r="CY82" s="184" t="str">
        <f aca="false">IF($B82="","",I82*IF($H$14="Sí",IF(OR($D82="S",$D82="RST"),$W82*F82)+SUMIF(INICIO,$B82,IS_cosfi),0))</f>
        <v/>
      </c>
      <c r="CZ82" s="184" t="str">
        <f aca="false">IF($B82="","",I82*IF($I$14="Sí",IF(OR($D82="T",$D82="RST"),$W82*F82)+SUMIF(INICIO,$B82,IT_cosfi),0))</f>
        <v/>
      </c>
      <c r="DA82" s="184" t="str">
        <f aca="false">IF($X82="","",X82*AL82^2+Y82*AO82^2+Z82*AR82^2)</f>
        <v/>
      </c>
    </row>
    <row r="83" customFormat="false" ht="13" hidden="false" customHeight="false" outlineLevel="0" collapsed="false">
      <c r="A83" s="97"/>
      <c r="B83" s="97"/>
      <c r="C83" s="97"/>
      <c r="D83" s="178"/>
      <c r="E83" s="97"/>
      <c r="F83" s="97"/>
      <c r="G83" s="178"/>
      <c r="H83" s="198"/>
      <c r="I83" s="97"/>
      <c r="J83" s="188"/>
      <c r="K83" s="178"/>
      <c r="L83" s="97"/>
      <c r="M83" s="188"/>
      <c r="N83" s="178"/>
      <c r="O83" s="188"/>
      <c r="P83" s="188"/>
      <c r="Q83" s="189"/>
      <c r="R83" s="189"/>
      <c r="S83" s="189"/>
      <c r="T83" s="189"/>
      <c r="U83" s="190" t="str">
        <f aca="false">IF(A83="","",1.02*C83/K83*SUMIF(Tipo_cable,J83,Resis_20_C))</f>
        <v/>
      </c>
      <c r="V83" s="190" t="str">
        <f aca="false">IF(A83="","",IF($D$9="Sí",0,IF(N83="","",1.02*C83/N83*SUMIF(Tipo_cable,M83,Resis_20_C))))</f>
        <v/>
      </c>
      <c r="W83" s="191" t="str">
        <f aca="false">IF(A83="","",IF(D83="",0,IF(D83="RST",IF(G83="Alum. des.",1.8*E83/SQRT(3)/$D$5,E83/SQRT(3)/$D$5/F83),IF(G83="Alum. des.",1.8*E83/$D$6,E83/$D$6/F83))))</f>
        <v/>
      </c>
      <c r="X83" s="190" t="str">
        <f aca="false">IF(A83="","",IF($D$3="Sí",U83*(1+SUMIF(Tipo_cable,J83,alfa)*(IF(S83="",SUMIF(Tipo_cable,J83,Tem_amb),S83)*(1-(AL83/AD83)^2)+(AL83/AD83)^2*SUMIF(Tipo_cable,J83,Tem_máx)-20)),U83))</f>
        <v/>
      </c>
      <c r="Y83" s="190" t="str">
        <f aca="false">IF(A83="","",IF($D$3="Sí",U83*(1+SUMIF(Tipo_cable,J83,alfa)*(IF(S83="",SUMIF(Tipo_cable,J83,Tem_amb),S83)*(1-(AO83/AD83)^2)+(AO83/AD83)^2*SUMIF(Tipo_cable,J83,Tem_máx)-20)),U83))</f>
        <v/>
      </c>
      <c r="Z83" s="190" t="str">
        <f aca="false">IF(A83="","",IF($D$3="Sí",U83*(1+SUMIF(Tipo_cable,J83,alfa)*(IF(S83="",SUMIF(Tipo_cable,J83,Tem_amb),S83)*(1-(AR83/AD83)^2)+(AR83/AD83)^2*SUMIF(Tipo_cable,J83,Tem_máx)-20)),U83))</f>
        <v/>
      </c>
      <c r="AA83" s="190" t="str">
        <f aca="false">IF(A83="","",IF($D$3="Sí",V83*(1+SUMIF(Tipo_cable,M83,alfa)*(IF(S83="",SUMIF(Tipo_cable,M83,Tem_amb),S83)*(1-(AU83/AD83)^2)+(AU83/AD83)^2*SUMIF(Tipo_cable,M83,Tem_máx)-20)),V83))</f>
        <v/>
      </c>
      <c r="AB83" s="190" t="str">
        <f aca="false">IF(A83="","",IF($D$4="Sí",0,IF(Q83="",IF(P83="","",IF(OR(P83="Unipolar/Cu",P83="Unipolar/Al"),U83*SUMIF(Sección,K83,React_unipo),U83*SUMIF(Sección,K83,React_tripo))),Q83*C83)))</f>
        <v/>
      </c>
      <c r="AC83" s="190" t="str">
        <f aca="false">IF(A83="","",IF($D$4="Sí",0,IF(R83="",IF(P83="","",$D$8/100*IF(OR(P83="Unipolar/Al",P83="Unipolar/Cu"),V83*SUMIF(Sección,N83,React_unipo),V83*SUMIF(Sección,N83,React_tripo))),R83*C83)))</f>
        <v/>
      </c>
      <c r="AD83" s="192" t="str">
        <f aca="false">IF(L83="","",L83*IF(S83="",1,SQRT((SUMIF(Tipo_cable,J83,Tem_máx)-S83)/((SUMIF(Tipo_cable,J83,Tem_máx)-(SUMIF(Tipo_cable,J83,Tem_amb))))))*IF(T83="",1,T83))</f>
        <v/>
      </c>
      <c r="AE83" s="191" t="str">
        <f aca="false">IF(B83="","",MAX(AL83,MAX(AO83,AR83))-CC83+1.25*CC83)</f>
        <v/>
      </c>
      <c r="AF83" s="184" t="str">
        <f aca="false">IF(B83="","",$D$6-MIN(BB83:BD83))</f>
        <v/>
      </c>
      <c r="AG83" s="184" t="str">
        <f aca="false">IF(B83="","",100*AF83/$D$6)</f>
        <v/>
      </c>
      <c r="AH83" s="184" t="str">
        <f aca="false">IF(B83="","",$D$5-MIN(BE83:BG83))</f>
        <v/>
      </c>
      <c r="AI83" s="193" t="str">
        <f aca="false">IF(B83="","",100*AH83/$D$5)</f>
        <v/>
      </c>
      <c r="AJ83" s="184" t="str">
        <f aca="false">IF($B83="","",I83*IF($G$14="Sí",IF(OR($D83="R",$D83="RST"),IF($D$2="Sí",IF($G83="Motor",$D$6*$W83/(BB83^2),$W83/$D$6)*($AV83*$F83+$AW83*SIN(ACOS($F83))),$W83*$F83))+SUMIF(INICIO,$B83,R_RE),0))</f>
        <v/>
      </c>
      <c r="AK83" s="184" t="str">
        <f aca="false">IF(B83="","",I83*IF($G$14="Sí",IF(OR($D83="R",$D83="RST"),IF($D$2="Sí",IF($G83="Motor",$D$6*$W83/(BB83^2),$W83/$D$6)*($AW83*$F83-$AV83*SIN(ACOS($F83))),-$W83*SIN(ACOS($F83))))+SUMIF(INICIO,$B83,R_IM),0))</f>
        <v/>
      </c>
      <c r="AL83" s="194" t="str">
        <f aca="false">IF(B83="","",SQRT(AJ83^2+AK83^2))</f>
        <v/>
      </c>
      <c r="AM83" s="184" t="str">
        <f aca="false">IF(B83="","",I83*IF($H$14="Sí",IF(OR($D83="S",$D83="RST"),IF($D$2="Sí",($W83/$D$6)*($AX83*$F83+$AY83*SIN(ACOS($F83))),-$W83*$F83/2-SQRT(3)/2*$W83*SIN(ACOS($F83))))+SUMIF(INICIO,$B83,S_RE),0))</f>
        <v/>
      </c>
      <c r="AN83" s="184" t="str">
        <f aca="false">IF(B83="","",I83*IF($H$14="Sí",IF(OR($D83="S",$D83="RST"),IF($D$2="Sí",($W83/$D$6)*($AY83*$F83-$AX83*SIN(ACOS($F83))),-SQRT(3)/2*$W83*$F83+0.5*$W83*SIN(ACOS($F83))))+SUMIF(INICIO,$B83,S_IM),0))</f>
        <v/>
      </c>
      <c r="AO83" s="184" t="str">
        <f aca="false">IF(B83="","",SQRT(AM83^2+AN83^2))</f>
        <v/>
      </c>
      <c r="AP83" s="184" t="str">
        <f aca="false">IF(B83="","",I83*IF($I$14="Sí",IF(OR($D83="T",$D83="RST"),IF($D$2="Sí",($W83/$D$6)*($AZ83*$F83+$BA83*SIN(ACOS($F83))),-$W83*$F83/2+SQRT(3)/2*$W83*SIN(ACOS($F83))))+SUMIF(INICIO,$B83,T_RE),0))</f>
        <v/>
      </c>
      <c r="AQ83" s="184" t="str">
        <f aca="false">IF(B83="","",I83*IF($I$14="Sí",IF(OR($D83="T",$D83="RST"),IF($D$2="Sí",($W83/$D$6)*($BA83*$F83-$AZ83*SIN(ACOS($F83))),SQRT(3)/2*$W83*$F83+0.5*$W83*SIN(ACOS($F83))))+SUMIF(INICIO,$B83,T_IM),0))</f>
        <v/>
      </c>
      <c r="AR83" s="184" t="str">
        <f aca="false">IF(B83="","",SQRT(AP83^2+AQ83^2))</f>
        <v/>
      </c>
      <c r="AS83" s="184" t="str">
        <f aca="false">IF(B83="","",AJ83+AM83+AP83)</f>
        <v/>
      </c>
      <c r="AT83" s="184" t="str">
        <f aca="false">IF(B83="","",AK83+AN83+AQ83)</f>
        <v/>
      </c>
      <c r="AU83" s="184" t="str">
        <f aca="false">IF(B83="","",SQRT(AS83^2+AT83^2))</f>
        <v/>
      </c>
      <c r="AV83" s="191" t="str">
        <f aca="false">IF(B83="","",SUMIF(FINAL,$A83,ac_R_Re)-($X83*$AJ83-$AB83*$AK83)-($AA83*$AS83-$AC83*$AT83))</f>
        <v/>
      </c>
      <c r="AW83" s="191" t="str">
        <f aca="false">IF(B83="","",SUMIF(FINAL,$A83,ac_R_Im)-($X83*$AK83+$AB83*$AJ83)-($AA83*$AT83+$AC83*$AS83))</f>
        <v/>
      </c>
      <c r="AX83" s="191" t="str">
        <f aca="false">IF(B83="","",SUMIF(FINAL,$A83,ac_S_Re)-($Y83*$AM83-$AB83*$AN83)-($AA83*$AS83-$AC83*$AT83))</f>
        <v/>
      </c>
      <c r="AY83" s="191" t="str">
        <f aca="false">IF(B83="","",SUMIF(FINAL,$A83,ac_S_Im)-($Y83*$AN83+$AB83*$AM83)-($AA83*$AT83+$AC83*$AS83))</f>
        <v/>
      </c>
      <c r="AZ83" s="191" t="str">
        <f aca="false">IF(B83="","",SUMIF(FINAL,$A83,ac_T_Re)-($Z83*$AP83-$AB83*$AQ83)-($AA83*$AS83-$AC83*$AT83))</f>
        <v/>
      </c>
      <c r="BA83" s="191" t="str">
        <f aca="false">IF(B83="","",SUMIF(FINAL,$A83,ac_T_Im)-($Z83*$AQ83+$AB83*$AP83)-($AA83*$AT83+$AC83*$AS83))</f>
        <v/>
      </c>
      <c r="BB83" s="191" t="str">
        <f aca="false">IF(B83="","",SQRT(AV83^2+AW83^2))</f>
        <v/>
      </c>
      <c r="BC83" s="191" t="str">
        <f aca="false">IF(B83="","",SQRT(AX83^2+AY83^2))</f>
        <v/>
      </c>
      <c r="BD83" s="191" t="str">
        <f aca="false">IF(B83="","",SQRT(AZ83^2+BA83^2))</f>
        <v/>
      </c>
      <c r="BE83" s="191" t="str">
        <f aca="false">IF(B83="","",SQRT((AV83-AX83)^2+(AW83-AY83)^2))</f>
        <v/>
      </c>
      <c r="BF83" s="191" t="str">
        <f aca="false">IF(B83="","",SQRT((AX83-AZ83)^2+(AY83-BA83)^2))</f>
        <v/>
      </c>
      <c r="BG83" s="191" t="str">
        <f aca="false">IF(B83="","",SQRT((AZ83-AV83)^2+(BA83-AW83)^2))</f>
        <v/>
      </c>
      <c r="BH83" s="191" t="str">
        <f aca="false">IF(B83="","",100*($D$6-BB83)/$D$6)</f>
        <v/>
      </c>
      <c r="BI83" s="191" t="str">
        <f aca="false">IF(B83="","",100*($D$6-BC83)/$D$6)</f>
        <v/>
      </c>
      <c r="BJ83" s="191" t="str">
        <f aca="false">IF(B83="","",100*($D$6-BD83)/$D$6)</f>
        <v/>
      </c>
      <c r="BK83" s="184" t="str">
        <f aca="false">IF(B83="","",I83*(W83+SUMIF(INICIO,$B83,I_tramo)))</f>
        <v/>
      </c>
      <c r="BL83" s="184" t="str">
        <f aca="false">IF(B83="","",BK83-CC83+1.25*CC83)</f>
        <v/>
      </c>
      <c r="BM83" s="184" t="str">
        <f aca="false">IF(B83="","",SUMIF(FINAL,$A83,U_FINAL)-SQRT(3)*U83*CN83)</f>
        <v/>
      </c>
      <c r="BN83" s="184" t="str">
        <f aca="false">IF(B83="","",100*($D$5-BM83)/$D$5)</f>
        <v/>
      </c>
      <c r="BO83" s="184" t="str">
        <f aca="false">IF(B83="","",MAX(CR83:CT83)-CC83+1.25*CC83)</f>
        <v/>
      </c>
      <c r="BP83" s="184" t="str">
        <f aca="false">IF(B83="","",SUMIF(FINAL,$A83,U_FINAL_R)-SQRT(3)*U83*CX83)</f>
        <v/>
      </c>
      <c r="BQ83" s="184" t="str">
        <f aca="false">IF(B83="","",100*($D$5-BP83)/$D$5)</f>
        <v/>
      </c>
      <c r="BR83" s="184" t="str">
        <f aca="false">IF(B83="","",SUMIF(FINAL,$A83,U_FINAL_S)-SQRT(3)*U83*CY83)</f>
        <v/>
      </c>
      <c r="BS83" s="184" t="str">
        <f aca="false">IF(B83="","",100*($D$5-BR83)/$D$5)</f>
        <v/>
      </c>
      <c r="BT83" s="184" t="str">
        <f aca="false">IF(B83="","",SUMIF(FINAL,$A83,U_FINAL_T)-SQRT(3)*U83*CZ83)</f>
        <v/>
      </c>
      <c r="BU83" s="184" t="str">
        <f aca="false">IF(B83="","",100*($D$5-BT83)/$D$5)</f>
        <v/>
      </c>
      <c r="BV83" s="195" t="str">
        <f aca="false">IF(B83="","",U83+SUMIF(FINAL,$A83,R_FINAL))</f>
        <v/>
      </c>
      <c r="BW83" s="195" t="str">
        <f aca="false">IF(B83="","",AB83+SUMIF(FINAL,$A83,X_FINAL))</f>
        <v/>
      </c>
      <c r="BX83" s="184" t="str">
        <f aca="false">IF(B83="","",$D$6/SQRT((BV83-U83)^2+(BW83-AB83+$S$12)^2)/1000)</f>
        <v/>
      </c>
      <c r="BY83" s="184" t="str">
        <f aca="false">IF(B83="","",SUMIF(Tipo_cable,J83,Constante_k)*K83/SQRT(IF(BZ83="",0.7,BZ83))/1000)</f>
        <v/>
      </c>
      <c r="BZ83" s="188"/>
      <c r="CA83" s="191" t="str">
        <f aca="false">IF(B83="","",(SUMIF(Tipo_cable,J83,Constante_k)*K83/(BX83*1000))^2)</f>
        <v/>
      </c>
      <c r="CB83" s="197"/>
      <c r="CC83" s="191" t="str">
        <f aca="false">IF(FINAL="","",SUMIF(FINAL,$H83,I_nom_A))</f>
        <v/>
      </c>
      <c r="CD83" s="191" t="str">
        <f aca="false">IF(A83="","",IF(OR($D83="R",$D83="RST"),1,0))</f>
        <v/>
      </c>
      <c r="CE83" s="191" t="str">
        <f aca="false">IF(A83="","",IF(OR($D83="S",$D83="RST"),1,0))</f>
        <v/>
      </c>
      <c r="CF83" s="191" t="str">
        <f aca="false">IF(A83="","",IF(OR($D83="T",$D83="RST"),1,0))</f>
        <v/>
      </c>
      <c r="CG83" s="191" t="str">
        <f aca="false">IF(FINAL="","",SUMIF(FINAL,$H83,I_nom_A)*SUMIF(FINAL,$H83,FASE_R))</f>
        <v/>
      </c>
      <c r="CH83" s="191" t="str">
        <f aca="false">IF(FINAL="","",SUMIF(FINAL,$H83,I_nom_A)*SUMIF(FINAL,$H83,FASE_S))</f>
        <v/>
      </c>
      <c r="CI83" s="191" t="str">
        <f aca="false">IF(FINAL="","",SUMIF(FINAL,$H83,I_nom_A)*SUMIF(FINAL,$H83,FASE_T))</f>
        <v/>
      </c>
      <c r="CJ83" s="196" t="str">
        <f aca="false">IF(B83="","",C83*IF(P83="Unipolar/Cu",3,0))</f>
        <v/>
      </c>
      <c r="CK83" s="196" t="str">
        <f aca="false">IF(B83="","",C83*IF(P83="Unipolar/Al",3,0))</f>
        <v/>
      </c>
      <c r="CL83" s="196" t="str">
        <f aca="false">IF(B83="","",C83*IF(P83="Tripolar/Cu",1,0))</f>
        <v/>
      </c>
      <c r="CM83" s="196" t="str">
        <f aca="false">IF(B83="","",C83*IF(P83="Tripolar/Al",1,0))</f>
        <v/>
      </c>
      <c r="CN83" s="184" t="str">
        <f aca="false">IF(B83="","",I83*(W83*F83+SUMIF(INICIO,$B83,I_cosfi)))</f>
        <v/>
      </c>
      <c r="CO83" s="184" t="str">
        <f aca="false">IF(B83="","",AL83-CG83+1.25*CG83)</f>
        <v/>
      </c>
      <c r="CP83" s="184" t="str">
        <f aca="false">IF(B83="","",AO83-CH83+1.25*CH83)</f>
        <v/>
      </c>
      <c r="CQ83" s="184" t="str">
        <f aca="false">IF(B83="","",AR83-CI83+1.25*CI83)</f>
        <v/>
      </c>
      <c r="CR83" s="184" t="str">
        <f aca="false">IF($B83="","",I83*IF($G$14="Sí",IF(OR($D83="R",$D83="RST"),$W83)+SUMIF(INICIO,$B83,I_tramoR),0))</f>
        <v/>
      </c>
      <c r="CS83" s="184" t="str">
        <f aca="false">IF($B83="","",I83*IF($H$14="Sí",IF(OR($D83="S",$D83="RST"),$W83)+SUMIF(INICIO,$B83,I_tramoS),0))</f>
        <v/>
      </c>
      <c r="CT83" s="184" t="str">
        <f aca="false">IF($B83="","",I83*IF($I$14="Sí",IF(OR($D83="T",$D83="RST"),$W83)+SUMIF(INICIO,$B83,I_tramoT),0))</f>
        <v/>
      </c>
      <c r="CU83" s="184" t="str">
        <f aca="false">IF(B83="","",CR83-CG83+1.25*CG83)</f>
        <v/>
      </c>
      <c r="CV83" s="184" t="str">
        <f aca="false">IF(B83="","",CS83-CH83+1.25*CH83)</f>
        <v/>
      </c>
      <c r="CW83" s="184" t="str">
        <f aca="false">IF(B83="","",CT83-CI83+1.25*CI83)</f>
        <v/>
      </c>
      <c r="CX83" s="184" t="str">
        <f aca="false">IF($B83="","",I83*IF($G$14="Sí",IF(OR($D83="R",$D83="RST"),$W83*F83)+SUMIF(INICIO,$B83,IR_cosfi),0))</f>
        <v/>
      </c>
      <c r="CY83" s="184" t="str">
        <f aca="false">IF($B83="","",I83*IF($H$14="Sí",IF(OR($D83="S",$D83="RST"),$W83*F83)+SUMIF(INICIO,$B83,IS_cosfi),0))</f>
        <v/>
      </c>
      <c r="CZ83" s="184" t="str">
        <f aca="false">IF($B83="","",I83*IF($I$14="Sí",IF(OR($D83="T",$D83="RST"),$W83*F83)+SUMIF(INICIO,$B83,IT_cosfi),0))</f>
        <v/>
      </c>
      <c r="DA83" s="184" t="str">
        <f aca="false">IF($X83="","",X83*AL83^2+Y83*AO83^2+Z83*AR83^2)</f>
        <v/>
      </c>
    </row>
    <row r="84" customFormat="false" ht="13" hidden="false" customHeight="false" outlineLevel="0" collapsed="false">
      <c r="A84" s="97"/>
      <c r="B84" s="97"/>
      <c r="C84" s="97"/>
      <c r="D84" s="178"/>
      <c r="E84" s="97"/>
      <c r="F84" s="97"/>
      <c r="G84" s="178"/>
      <c r="H84" s="198"/>
      <c r="I84" s="97"/>
      <c r="J84" s="188"/>
      <c r="K84" s="178"/>
      <c r="L84" s="97"/>
      <c r="M84" s="188"/>
      <c r="N84" s="178"/>
      <c r="O84" s="188"/>
      <c r="P84" s="188"/>
      <c r="Q84" s="189"/>
      <c r="R84" s="189"/>
      <c r="S84" s="189"/>
      <c r="T84" s="189"/>
      <c r="U84" s="190" t="str">
        <f aca="false">IF(A84="","",1.02*C84/K84*SUMIF(Tipo_cable,J84,Resis_20_C))</f>
        <v/>
      </c>
      <c r="V84" s="190" t="str">
        <f aca="false">IF(A84="","",IF($D$9="Sí",0,IF(N84="","",1.02*C84/N84*SUMIF(Tipo_cable,M84,Resis_20_C))))</f>
        <v/>
      </c>
      <c r="W84" s="191" t="str">
        <f aca="false">IF(A84="","",IF(D84="",0,IF(D84="RST",IF(G84="Alum. des.",1.8*E84/SQRT(3)/$D$5,E84/SQRT(3)/$D$5/F84),IF(G84="Alum. des.",1.8*E84/$D$6,E84/$D$6/F84))))</f>
        <v/>
      </c>
      <c r="X84" s="190" t="str">
        <f aca="false">IF(A84="","",IF($D$3="Sí",U84*(1+SUMIF(Tipo_cable,J84,alfa)*(IF(S84="",SUMIF(Tipo_cable,J84,Tem_amb),S84)*(1-(AL84/AD84)^2)+(AL84/AD84)^2*SUMIF(Tipo_cable,J84,Tem_máx)-20)),U84))</f>
        <v/>
      </c>
      <c r="Y84" s="190" t="str">
        <f aca="false">IF(A84="","",IF($D$3="Sí",U84*(1+SUMIF(Tipo_cable,J84,alfa)*(IF(S84="",SUMIF(Tipo_cable,J84,Tem_amb),S84)*(1-(AO84/AD84)^2)+(AO84/AD84)^2*SUMIF(Tipo_cable,J84,Tem_máx)-20)),U84))</f>
        <v/>
      </c>
      <c r="Z84" s="190" t="str">
        <f aca="false">IF(A84="","",IF($D$3="Sí",U84*(1+SUMIF(Tipo_cable,J84,alfa)*(IF(S84="",SUMIF(Tipo_cable,J84,Tem_amb),S84)*(1-(AR84/AD84)^2)+(AR84/AD84)^2*SUMIF(Tipo_cable,J84,Tem_máx)-20)),U84))</f>
        <v/>
      </c>
      <c r="AA84" s="190" t="str">
        <f aca="false">IF(A84="","",IF($D$3="Sí",V84*(1+SUMIF(Tipo_cable,M84,alfa)*(IF(S84="",SUMIF(Tipo_cable,M84,Tem_amb),S84)*(1-(AU84/AD84)^2)+(AU84/AD84)^2*SUMIF(Tipo_cable,M84,Tem_máx)-20)),V84))</f>
        <v/>
      </c>
      <c r="AB84" s="190" t="str">
        <f aca="false">IF(A84="","",IF($D$4="Sí",0,IF(Q84="",IF(P84="","",IF(OR(P84="Unipolar/Cu",P84="Unipolar/Al"),U84*SUMIF(Sección,K84,React_unipo),U84*SUMIF(Sección,K84,React_tripo))),Q84*C84)))</f>
        <v/>
      </c>
      <c r="AC84" s="190" t="str">
        <f aca="false">IF(A84="","",IF($D$4="Sí",0,IF(R84="",IF(P84="","",$D$8/100*IF(OR(P84="Unipolar/Al",P84="Unipolar/Cu"),V84*SUMIF(Sección,N84,React_unipo),V84*SUMIF(Sección,N84,React_tripo))),R84*C84)))</f>
        <v/>
      </c>
      <c r="AD84" s="192" t="str">
        <f aca="false">IF(L84="","",L84*IF(S84="",1,SQRT((SUMIF(Tipo_cable,J84,Tem_máx)-S84)/((SUMIF(Tipo_cable,J84,Tem_máx)-(SUMIF(Tipo_cable,J84,Tem_amb))))))*IF(T84="",1,T84))</f>
        <v/>
      </c>
      <c r="AE84" s="191" t="str">
        <f aca="false">IF(B84="","",MAX(AL84,MAX(AO84,AR84))-CC84+1.25*CC84)</f>
        <v/>
      </c>
      <c r="AF84" s="184" t="str">
        <f aca="false">IF(B84="","",$D$6-MIN(BB84:BD84))</f>
        <v/>
      </c>
      <c r="AG84" s="184" t="str">
        <f aca="false">IF(B84="","",100*AF84/$D$6)</f>
        <v/>
      </c>
      <c r="AH84" s="184" t="str">
        <f aca="false">IF(B84="","",$D$5-MIN(BE84:BG84))</f>
        <v/>
      </c>
      <c r="AI84" s="193" t="str">
        <f aca="false">IF(B84="","",100*AH84/$D$5)</f>
        <v/>
      </c>
      <c r="AJ84" s="184" t="str">
        <f aca="false">IF($B84="","",I84*IF($G$14="Sí",IF(OR($D84="R",$D84="RST"),IF($D$2="Sí",IF($G84="Motor",$D$6*$W84/(BB84^2),$W84/$D$6)*($AV84*$F84+$AW84*SIN(ACOS($F84))),$W84*$F84))+SUMIF(INICIO,$B84,R_RE),0))</f>
        <v/>
      </c>
      <c r="AK84" s="184" t="str">
        <f aca="false">IF(B84="","",I84*IF($G$14="Sí",IF(OR($D84="R",$D84="RST"),IF($D$2="Sí",IF($G84="Motor",$D$6*$W84/(BB84^2),$W84/$D$6)*($AW84*$F84-$AV84*SIN(ACOS($F84))),-$W84*SIN(ACOS($F84))))+SUMIF(INICIO,$B84,R_IM),0))</f>
        <v/>
      </c>
      <c r="AL84" s="194" t="str">
        <f aca="false">IF(B84="","",SQRT(AJ84^2+AK84^2))</f>
        <v/>
      </c>
      <c r="AM84" s="184" t="str">
        <f aca="false">IF(B84="","",I84*IF($H$14="Sí",IF(OR($D84="S",$D84="RST"),IF($D$2="Sí",($W84/$D$6)*($AX84*$F84+$AY84*SIN(ACOS($F84))),-$W84*$F84/2-SQRT(3)/2*$W84*SIN(ACOS($F84))))+SUMIF(INICIO,$B84,S_RE),0))</f>
        <v/>
      </c>
      <c r="AN84" s="184" t="str">
        <f aca="false">IF(B84="","",I84*IF($H$14="Sí",IF(OR($D84="S",$D84="RST"),IF($D$2="Sí",($W84/$D$6)*($AY84*$F84-$AX84*SIN(ACOS($F84))),-SQRT(3)/2*$W84*$F84+0.5*$W84*SIN(ACOS($F84))))+SUMIF(INICIO,$B84,S_IM),0))</f>
        <v/>
      </c>
      <c r="AO84" s="184" t="str">
        <f aca="false">IF(B84="","",SQRT(AM84^2+AN84^2))</f>
        <v/>
      </c>
      <c r="AP84" s="184" t="str">
        <f aca="false">IF(B84="","",I84*IF($I$14="Sí",IF(OR($D84="T",$D84="RST"),IF($D$2="Sí",($W84/$D$6)*($AZ84*$F84+$BA84*SIN(ACOS($F84))),-$W84*$F84/2+SQRT(3)/2*$W84*SIN(ACOS($F84))))+SUMIF(INICIO,$B84,T_RE),0))</f>
        <v/>
      </c>
      <c r="AQ84" s="184" t="str">
        <f aca="false">IF(B84="","",I84*IF($I$14="Sí",IF(OR($D84="T",$D84="RST"),IF($D$2="Sí",($W84/$D$6)*($BA84*$F84-$AZ84*SIN(ACOS($F84))),SQRT(3)/2*$W84*$F84+0.5*$W84*SIN(ACOS($F84))))+SUMIF(INICIO,$B84,T_IM),0))</f>
        <v/>
      </c>
      <c r="AR84" s="184" t="str">
        <f aca="false">IF(B84="","",SQRT(AP84^2+AQ84^2))</f>
        <v/>
      </c>
      <c r="AS84" s="184" t="str">
        <f aca="false">IF(B84="","",AJ84+AM84+AP84)</f>
        <v/>
      </c>
      <c r="AT84" s="184" t="str">
        <f aca="false">IF(B84="","",AK84+AN84+AQ84)</f>
        <v/>
      </c>
      <c r="AU84" s="184" t="str">
        <f aca="false">IF(B84="","",SQRT(AS84^2+AT84^2))</f>
        <v/>
      </c>
      <c r="AV84" s="191" t="str">
        <f aca="false">IF(B84="","",SUMIF(FINAL,$A84,ac_R_Re)-($X84*$AJ84-$AB84*$AK84)-($AA84*$AS84-$AC84*$AT84))</f>
        <v/>
      </c>
      <c r="AW84" s="191" t="str">
        <f aca="false">IF(B84="","",SUMIF(FINAL,$A84,ac_R_Im)-($X84*$AK84+$AB84*$AJ84)-($AA84*$AT84+$AC84*$AS84))</f>
        <v/>
      </c>
      <c r="AX84" s="191" t="str">
        <f aca="false">IF(B84="","",SUMIF(FINAL,$A84,ac_S_Re)-($Y84*$AM84-$AB84*$AN84)-($AA84*$AS84-$AC84*$AT84))</f>
        <v/>
      </c>
      <c r="AY84" s="191" t="str">
        <f aca="false">IF(B84="","",SUMIF(FINAL,$A84,ac_S_Im)-($Y84*$AN84+$AB84*$AM84)-($AA84*$AT84+$AC84*$AS84))</f>
        <v/>
      </c>
      <c r="AZ84" s="191" t="str">
        <f aca="false">IF(B84="","",SUMIF(FINAL,$A84,ac_T_Re)-($Z84*$AP84-$AB84*$AQ84)-($AA84*$AS84-$AC84*$AT84))</f>
        <v/>
      </c>
      <c r="BA84" s="191" t="str">
        <f aca="false">IF(B84="","",SUMIF(FINAL,$A84,ac_T_Im)-($Z84*$AQ84+$AB84*$AP84)-($AA84*$AT84+$AC84*$AS84))</f>
        <v/>
      </c>
      <c r="BB84" s="191" t="str">
        <f aca="false">IF(B84="","",SQRT(AV84^2+AW84^2))</f>
        <v/>
      </c>
      <c r="BC84" s="191" t="str">
        <f aca="false">IF(B84="","",SQRT(AX84^2+AY84^2))</f>
        <v/>
      </c>
      <c r="BD84" s="191" t="str">
        <f aca="false">IF(B84="","",SQRT(AZ84^2+BA84^2))</f>
        <v/>
      </c>
      <c r="BE84" s="191" t="str">
        <f aca="false">IF(B84="","",SQRT((AV84-AX84)^2+(AW84-AY84)^2))</f>
        <v/>
      </c>
      <c r="BF84" s="191" t="str">
        <f aca="false">IF(B84="","",SQRT((AX84-AZ84)^2+(AY84-BA84)^2))</f>
        <v/>
      </c>
      <c r="BG84" s="191" t="str">
        <f aca="false">IF(B84="","",SQRT((AZ84-AV84)^2+(BA84-AW84)^2))</f>
        <v/>
      </c>
      <c r="BH84" s="191" t="str">
        <f aca="false">IF(B84="","",100*($D$6-BB84)/$D$6)</f>
        <v/>
      </c>
      <c r="BI84" s="191" t="str">
        <f aca="false">IF(B84="","",100*($D$6-BC84)/$D$6)</f>
        <v/>
      </c>
      <c r="BJ84" s="191" t="str">
        <f aca="false">IF(B84="","",100*($D$6-BD84)/$D$6)</f>
        <v/>
      </c>
      <c r="BK84" s="184" t="str">
        <f aca="false">IF(B84="","",I84*(W84+SUMIF(INICIO,$B84,I_tramo)))</f>
        <v/>
      </c>
      <c r="BL84" s="184" t="str">
        <f aca="false">IF(B84="","",BK84-CC84+1.25*CC84)</f>
        <v/>
      </c>
      <c r="BM84" s="184" t="str">
        <f aca="false">IF(B84="","",SUMIF(FINAL,$A84,U_FINAL)-SQRT(3)*U84*CN84)</f>
        <v/>
      </c>
      <c r="BN84" s="184" t="str">
        <f aca="false">IF(B84="","",100*($D$5-BM84)/$D$5)</f>
        <v/>
      </c>
      <c r="BO84" s="184" t="str">
        <f aca="false">IF(B84="","",MAX(CR84:CT84)-CC84+1.25*CC84)</f>
        <v/>
      </c>
      <c r="BP84" s="184" t="str">
        <f aca="false">IF(B84="","",SUMIF(FINAL,$A84,U_FINAL_R)-SQRT(3)*U84*CX84)</f>
        <v/>
      </c>
      <c r="BQ84" s="184" t="str">
        <f aca="false">IF(B84="","",100*($D$5-BP84)/$D$5)</f>
        <v/>
      </c>
      <c r="BR84" s="184" t="str">
        <f aca="false">IF(B84="","",SUMIF(FINAL,$A84,U_FINAL_S)-SQRT(3)*U84*CY84)</f>
        <v/>
      </c>
      <c r="BS84" s="184" t="str">
        <f aca="false">IF(B84="","",100*($D$5-BR84)/$D$5)</f>
        <v/>
      </c>
      <c r="BT84" s="184" t="str">
        <f aca="false">IF(B84="","",SUMIF(FINAL,$A84,U_FINAL_T)-SQRT(3)*U84*CZ84)</f>
        <v/>
      </c>
      <c r="BU84" s="184" t="str">
        <f aca="false">IF(B84="","",100*($D$5-BT84)/$D$5)</f>
        <v/>
      </c>
      <c r="BV84" s="195" t="str">
        <f aca="false">IF(B84="","",U84+SUMIF(FINAL,$A84,R_FINAL))</f>
        <v/>
      </c>
      <c r="BW84" s="195" t="str">
        <f aca="false">IF(B84="","",AB84+SUMIF(FINAL,$A84,X_FINAL))</f>
        <v/>
      </c>
      <c r="BX84" s="184" t="str">
        <f aca="false">IF(B84="","",$D$6/SQRT((BV84-U84)^2+(BW84-AB84+$S$12)^2)/1000)</f>
        <v/>
      </c>
      <c r="BY84" s="184" t="str">
        <f aca="false">IF(B84="","",SUMIF(Tipo_cable,J84,Constante_k)*K84/SQRT(IF(BZ84="",0.7,BZ84))/1000)</f>
        <v/>
      </c>
      <c r="BZ84" s="188"/>
      <c r="CA84" s="191" t="str">
        <f aca="false">IF(B84="","",(SUMIF(Tipo_cable,J84,Constante_k)*K84/(BX84*1000))^2)</f>
        <v/>
      </c>
      <c r="CB84" s="197"/>
      <c r="CC84" s="191" t="str">
        <f aca="false">IF(FINAL="","",SUMIF(FINAL,$H84,I_nom_A))</f>
        <v/>
      </c>
      <c r="CD84" s="191" t="str">
        <f aca="false">IF(A84="","",IF(OR($D84="R",$D84="RST"),1,0))</f>
        <v/>
      </c>
      <c r="CE84" s="191" t="str">
        <f aca="false">IF(A84="","",IF(OR($D84="S",$D84="RST"),1,0))</f>
        <v/>
      </c>
      <c r="CF84" s="191" t="str">
        <f aca="false">IF(A84="","",IF(OR($D84="T",$D84="RST"),1,0))</f>
        <v/>
      </c>
      <c r="CG84" s="191" t="str">
        <f aca="false">IF(FINAL="","",SUMIF(FINAL,$H84,I_nom_A)*SUMIF(FINAL,$H84,FASE_R))</f>
        <v/>
      </c>
      <c r="CH84" s="191" t="str">
        <f aca="false">IF(FINAL="","",SUMIF(FINAL,$H84,I_nom_A)*SUMIF(FINAL,$H84,FASE_S))</f>
        <v/>
      </c>
      <c r="CI84" s="191" t="str">
        <f aca="false">IF(FINAL="","",SUMIF(FINAL,$H84,I_nom_A)*SUMIF(FINAL,$H84,FASE_T))</f>
        <v/>
      </c>
      <c r="CJ84" s="196" t="str">
        <f aca="false">IF(B84="","",C84*IF(P84="Unipolar/Cu",3,0))</f>
        <v/>
      </c>
      <c r="CK84" s="196" t="str">
        <f aca="false">IF(B84="","",C84*IF(P84="Unipolar/Al",3,0))</f>
        <v/>
      </c>
      <c r="CL84" s="196" t="str">
        <f aca="false">IF(B84="","",C84*IF(P84="Tripolar/Cu",1,0))</f>
        <v/>
      </c>
      <c r="CM84" s="196" t="str">
        <f aca="false">IF(B84="","",C84*IF(P84="Tripolar/Al",1,0))</f>
        <v/>
      </c>
      <c r="CN84" s="184" t="str">
        <f aca="false">IF(B84="","",I84*(W84*F84+SUMIF(INICIO,$B84,I_cosfi)))</f>
        <v/>
      </c>
      <c r="CO84" s="184" t="str">
        <f aca="false">IF(B84="","",AL84-CG84+1.25*CG84)</f>
        <v/>
      </c>
      <c r="CP84" s="184" t="str">
        <f aca="false">IF(B84="","",AO84-CH84+1.25*CH84)</f>
        <v/>
      </c>
      <c r="CQ84" s="184" t="str">
        <f aca="false">IF(B84="","",AR84-CI84+1.25*CI84)</f>
        <v/>
      </c>
      <c r="CR84" s="184" t="str">
        <f aca="false">IF($B84="","",I84*IF($G$14="Sí",IF(OR($D84="R",$D84="RST"),$W84)+SUMIF(INICIO,$B84,I_tramoR),0))</f>
        <v/>
      </c>
      <c r="CS84" s="184" t="str">
        <f aca="false">IF($B84="","",I84*IF($H$14="Sí",IF(OR($D84="S",$D84="RST"),$W84)+SUMIF(INICIO,$B84,I_tramoS),0))</f>
        <v/>
      </c>
      <c r="CT84" s="184" t="str">
        <f aca="false">IF($B84="","",I84*IF($I$14="Sí",IF(OR($D84="T",$D84="RST"),$W84)+SUMIF(INICIO,$B84,I_tramoT),0))</f>
        <v/>
      </c>
      <c r="CU84" s="184" t="str">
        <f aca="false">IF(B84="","",CR84-CG84+1.25*CG84)</f>
        <v/>
      </c>
      <c r="CV84" s="184" t="str">
        <f aca="false">IF(B84="","",CS84-CH84+1.25*CH84)</f>
        <v/>
      </c>
      <c r="CW84" s="184" t="str">
        <f aca="false">IF(B84="","",CT84-CI84+1.25*CI84)</f>
        <v/>
      </c>
      <c r="CX84" s="184" t="str">
        <f aca="false">IF($B84="","",I84*IF($G$14="Sí",IF(OR($D84="R",$D84="RST"),$W84*F84)+SUMIF(INICIO,$B84,IR_cosfi),0))</f>
        <v/>
      </c>
      <c r="CY84" s="184" t="str">
        <f aca="false">IF($B84="","",I84*IF($H$14="Sí",IF(OR($D84="S",$D84="RST"),$W84*F84)+SUMIF(INICIO,$B84,IS_cosfi),0))</f>
        <v/>
      </c>
      <c r="CZ84" s="184" t="str">
        <f aca="false">IF($B84="","",I84*IF($I$14="Sí",IF(OR($D84="T",$D84="RST"),$W84*F84)+SUMIF(INICIO,$B84,IT_cosfi),0))</f>
        <v/>
      </c>
      <c r="DA84" s="184" t="str">
        <f aca="false">IF($X84="","",X84*AL84^2+Y84*AO84^2+Z84*AR84^2)</f>
        <v/>
      </c>
    </row>
    <row r="85" customFormat="false" ht="13" hidden="false" customHeight="false" outlineLevel="0" collapsed="false">
      <c r="A85" s="97"/>
      <c r="B85" s="97"/>
      <c r="C85" s="97"/>
      <c r="D85" s="178"/>
      <c r="E85" s="97"/>
      <c r="F85" s="97"/>
      <c r="G85" s="178"/>
      <c r="H85" s="198"/>
      <c r="I85" s="97"/>
      <c r="J85" s="188"/>
      <c r="K85" s="178"/>
      <c r="L85" s="97"/>
      <c r="M85" s="188"/>
      <c r="N85" s="178"/>
      <c r="O85" s="188"/>
      <c r="P85" s="188"/>
      <c r="Q85" s="189"/>
      <c r="R85" s="189"/>
      <c r="S85" s="189"/>
      <c r="T85" s="189"/>
      <c r="U85" s="190" t="str">
        <f aca="false">IF(A85="","",1.02*C85/K85*SUMIF(Tipo_cable,J85,Resis_20_C))</f>
        <v/>
      </c>
      <c r="V85" s="190" t="str">
        <f aca="false">IF(A85="","",IF($D$9="Sí",0,IF(N85="","",1.02*C85/N85*SUMIF(Tipo_cable,M85,Resis_20_C))))</f>
        <v/>
      </c>
      <c r="W85" s="191" t="str">
        <f aca="false">IF(A85="","",IF(D85="",0,IF(D85="RST",IF(G85="Alum. des.",1.8*E85/SQRT(3)/$D$5,E85/SQRT(3)/$D$5/F85),IF(G85="Alum. des.",1.8*E85/$D$6,E85/$D$6/F85))))</f>
        <v/>
      </c>
      <c r="X85" s="190" t="str">
        <f aca="false">IF(A85="","",IF($D$3="Sí",U85*(1+SUMIF(Tipo_cable,J85,alfa)*(IF(S85="",SUMIF(Tipo_cable,J85,Tem_amb),S85)*(1-(AL85/AD85)^2)+(AL85/AD85)^2*SUMIF(Tipo_cable,J85,Tem_máx)-20)),U85))</f>
        <v/>
      </c>
      <c r="Y85" s="190" t="str">
        <f aca="false">IF(A85="","",IF($D$3="Sí",U85*(1+SUMIF(Tipo_cable,J85,alfa)*(IF(S85="",SUMIF(Tipo_cable,J85,Tem_amb),S85)*(1-(AO85/AD85)^2)+(AO85/AD85)^2*SUMIF(Tipo_cable,J85,Tem_máx)-20)),U85))</f>
        <v/>
      </c>
      <c r="Z85" s="190" t="str">
        <f aca="false">IF(A85="","",IF($D$3="Sí",U85*(1+SUMIF(Tipo_cable,J85,alfa)*(IF(S85="",SUMIF(Tipo_cable,J85,Tem_amb),S85)*(1-(AR85/AD85)^2)+(AR85/AD85)^2*SUMIF(Tipo_cable,J85,Tem_máx)-20)),U85))</f>
        <v/>
      </c>
      <c r="AA85" s="190" t="str">
        <f aca="false">IF(A85="","",IF($D$3="Sí",V85*(1+SUMIF(Tipo_cable,M85,alfa)*(IF(S85="",SUMIF(Tipo_cable,M85,Tem_amb),S85)*(1-(AU85/AD85)^2)+(AU85/AD85)^2*SUMIF(Tipo_cable,M85,Tem_máx)-20)),V85))</f>
        <v/>
      </c>
      <c r="AB85" s="190" t="str">
        <f aca="false">IF(A85="","",IF($D$4="Sí",0,IF(Q85="",IF(P85="","",IF(OR(P85="Unipolar/Cu",P85="Unipolar/Al"),U85*SUMIF(Sección,K85,React_unipo),U85*SUMIF(Sección,K85,React_tripo))),Q85*C85)))</f>
        <v/>
      </c>
      <c r="AC85" s="190" t="str">
        <f aca="false">IF(A85="","",IF($D$4="Sí",0,IF(R85="",IF(P85="","",$D$8/100*IF(OR(P85="Unipolar/Al",P85="Unipolar/Cu"),V85*SUMIF(Sección,N85,React_unipo),V85*SUMIF(Sección,N85,React_tripo))),R85*C85)))</f>
        <v/>
      </c>
      <c r="AD85" s="192" t="str">
        <f aca="false">IF(L85="","",L85*IF(S85="",1,SQRT((SUMIF(Tipo_cable,J85,Tem_máx)-S85)/((SUMIF(Tipo_cable,J85,Tem_máx)-(SUMIF(Tipo_cable,J85,Tem_amb))))))*IF(T85="",1,T85))</f>
        <v/>
      </c>
      <c r="AE85" s="191" t="str">
        <f aca="false">IF(B85="","",MAX(AL85,MAX(AO85,AR85))-CC85+1.25*CC85)</f>
        <v/>
      </c>
      <c r="AF85" s="184" t="str">
        <f aca="false">IF(B85="","",$D$6-MIN(BB85:BD85))</f>
        <v/>
      </c>
      <c r="AG85" s="184" t="str">
        <f aca="false">IF(B85="","",100*AF85/$D$6)</f>
        <v/>
      </c>
      <c r="AH85" s="184" t="str">
        <f aca="false">IF(B85="","",$D$5-MIN(BE85:BG85))</f>
        <v/>
      </c>
      <c r="AI85" s="193" t="str">
        <f aca="false">IF(B85="","",100*AH85/$D$5)</f>
        <v/>
      </c>
      <c r="AJ85" s="184" t="str">
        <f aca="false">IF($B85="","",I85*IF($G$14="Sí",IF(OR($D85="R",$D85="RST"),IF($D$2="Sí",IF($G85="Motor",$D$6*$W85/(BB85^2),$W85/$D$6)*($AV85*$F85+$AW85*SIN(ACOS($F85))),$W85*$F85))+SUMIF(INICIO,$B85,R_RE),0))</f>
        <v/>
      </c>
      <c r="AK85" s="184" t="str">
        <f aca="false">IF(B85="","",I85*IF($G$14="Sí",IF(OR($D85="R",$D85="RST"),IF($D$2="Sí",IF($G85="Motor",$D$6*$W85/(BB85^2),$W85/$D$6)*($AW85*$F85-$AV85*SIN(ACOS($F85))),-$W85*SIN(ACOS($F85))))+SUMIF(INICIO,$B85,R_IM),0))</f>
        <v/>
      </c>
      <c r="AL85" s="194" t="str">
        <f aca="false">IF(B85="","",SQRT(AJ85^2+AK85^2))</f>
        <v/>
      </c>
      <c r="AM85" s="184" t="str">
        <f aca="false">IF(B85="","",I85*IF($H$14="Sí",IF(OR($D85="S",$D85="RST"),IF($D$2="Sí",($W85/$D$6)*($AX85*$F85+$AY85*SIN(ACOS($F85))),-$W85*$F85/2-SQRT(3)/2*$W85*SIN(ACOS($F85))))+SUMIF(INICIO,$B85,S_RE),0))</f>
        <v/>
      </c>
      <c r="AN85" s="184" t="str">
        <f aca="false">IF(B85="","",I85*IF($H$14="Sí",IF(OR($D85="S",$D85="RST"),IF($D$2="Sí",($W85/$D$6)*($AY85*$F85-$AX85*SIN(ACOS($F85))),-SQRT(3)/2*$W85*$F85+0.5*$W85*SIN(ACOS($F85))))+SUMIF(INICIO,$B85,S_IM),0))</f>
        <v/>
      </c>
      <c r="AO85" s="184" t="str">
        <f aca="false">IF(B85="","",SQRT(AM85^2+AN85^2))</f>
        <v/>
      </c>
      <c r="AP85" s="184" t="str">
        <f aca="false">IF(B85="","",I85*IF($I$14="Sí",IF(OR($D85="T",$D85="RST"),IF($D$2="Sí",($W85/$D$6)*($AZ85*$F85+$BA85*SIN(ACOS($F85))),-$W85*$F85/2+SQRT(3)/2*$W85*SIN(ACOS($F85))))+SUMIF(INICIO,$B85,T_RE),0))</f>
        <v/>
      </c>
      <c r="AQ85" s="184" t="str">
        <f aca="false">IF(B85="","",I85*IF($I$14="Sí",IF(OR($D85="T",$D85="RST"),IF($D$2="Sí",($W85/$D$6)*($BA85*$F85-$AZ85*SIN(ACOS($F85))),SQRT(3)/2*$W85*$F85+0.5*$W85*SIN(ACOS($F85))))+SUMIF(INICIO,$B85,T_IM),0))</f>
        <v/>
      </c>
      <c r="AR85" s="184" t="str">
        <f aca="false">IF(B85="","",SQRT(AP85^2+AQ85^2))</f>
        <v/>
      </c>
      <c r="AS85" s="184" t="str">
        <f aca="false">IF(B85="","",AJ85+AM85+AP85)</f>
        <v/>
      </c>
      <c r="AT85" s="184" t="str">
        <f aca="false">IF(B85="","",AK85+AN85+AQ85)</f>
        <v/>
      </c>
      <c r="AU85" s="184" t="str">
        <f aca="false">IF(B85="","",SQRT(AS85^2+AT85^2))</f>
        <v/>
      </c>
      <c r="AV85" s="191" t="str">
        <f aca="false">IF(B85="","",SUMIF(FINAL,$A85,ac_R_Re)-($X85*$AJ85-$AB85*$AK85)-($AA85*$AS85-$AC85*$AT85))</f>
        <v/>
      </c>
      <c r="AW85" s="191" t="str">
        <f aca="false">IF(B85="","",SUMIF(FINAL,$A85,ac_R_Im)-($X85*$AK85+$AB85*$AJ85)-($AA85*$AT85+$AC85*$AS85))</f>
        <v/>
      </c>
      <c r="AX85" s="191" t="str">
        <f aca="false">IF(B85="","",SUMIF(FINAL,$A85,ac_S_Re)-($Y85*$AM85-$AB85*$AN85)-($AA85*$AS85-$AC85*$AT85))</f>
        <v/>
      </c>
      <c r="AY85" s="191" t="str">
        <f aca="false">IF(B85="","",SUMIF(FINAL,$A85,ac_S_Im)-($Y85*$AN85+$AB85*$AM85)-($AA85*$AT85+$AC85*$AS85))</f>
        <v/>
      </c>
      <c r="AZ85" s="191" t="str">
        <f aca="false">IF(B85="","",SUMIF(FINAL,$A85,ac_T_Re)-($Z85*$AP85-$AB85*$AQ85)-($AA85*$AS85-$AC85*$AT85))</f>
        <v/>
      </c>
      <c r="BA85" s="191" t="str">
        <f aca="false">IF(B85="","",SUMIF(FINAL,$A85,ac_T_Im)-($Z85*$AQ85+$AB85*$AP85)-($AA85*$AT85+$AC85*$AS85))</f>
        <v/>
      </c>
      <c r="BB85" s="191" t="str">
        <f aca="false">IF(B85="","",SQRT(AV85^2+AW85^2))</f>
        <v/>
      </c>
      <c r="BC85" s="191" t="str">
        <f aca="false">IF(B85="","",SQRT(AX85^2+AY85^2))</f>
        <v/>
      </c>
      <c r="BD85" s="191" t="str">
        <f aca="false">IF(B85="","",SQRT(AZ85^2+BA85^2))</f>
        <v/>
      </c>
      <c r="BE85" s="191" t="str">
        <f aca="false">IF(B85="","",SQRT((AV85-AX85)^2+(AW85-AY85)^2))</f>
        <v/>
      </c>
      <c r="BF85" s="191" t="str">
        <f aca="false">IF(B85="","",SQRT((AX85-AZ85)^2+(AY85-BA85)^2))</f>
        <v/>
      </c>
      <c r="BG85" s="191" t="str">
        <f aca="false">IF(B85="","",SQRT((AZ85-AV85)^2+(BA85-AW85)^2))</f>
        <v/>
      </c>
      <c r="BH85" s="191" t="str">
        <f aca="false">IF(B85="","",100*($D$6-BB85)/$D$6)</f>
        <v/>
      </c>
      <c r="BI85" s="191" t="str">
        <f aca="false">IF(B85="","",100*($D$6-BC85)/$D$6)</f>
        <v/>
      </c>
      <c r="BJ85" s="191" t="str">
        <f aca="false">IF(B85="","",100*($D$6-BD85)/$D$6)</f>
        <v/>
      </c>
      <c r="BK85" s="184" t="str">
        <f aca="false">IF(B85="","",I85*(W85+SUMIF(INICIO,$B85,I_tramo)))</f>
        <v/>
      </c>
      <c r="BL85" s="184" t="str">
        <f aca="false">IF(B85="","",BK85-CC85+1.25*CC85)</f>
        <v/>
      </c>
      <c r="BM85" s="184" t="str">
        <f aca="false">IF(B85="","",SUMIF(FINAL,$A85,U_FINAL)-SQRT(3)*U85*CN85)</f>
        <v/>
      </c>
      <c r="BN85" s="184" t="str">
        <f aca="false">IF(B85="","",100*($D$5-BM85)/$D$5)</f>
        <v/>
      </c>
      <c r="BO85" s="184" t="str">
        <f aca="false">IF(B85="","",MAX(CR85:CT85)-CC85+1.25*CC85)</f>
        <v/>
      </c>
      <c r="BP85" s="184" t="str">
        <f aca="false">IF(B85="","",SUMIF(FINAL,$A85,U_FINAL_R)-SQRT(3)*U85*CX85)</f>
        <v/>
      </c>
      <c r="BQ85" s="184" t="str">
        <f aca="false">IF(B85="","",100*($D$5-BP85)/$D$5)</f>
        <v/>
      </c>
      <c r="BR85" s="184" t="str">
        <f aca="false">IF(B85="","",SUMIF(FINAL,$A85,U_FINAL_S)-SQRT(3)*U85*CY85)</f>
        <v/>
      </c>
      <c r="BS85" s="184" t="str">
        <f aca="false">IF(B85="","",100*($D$5-BR85)/$D$5)</f>
        <v/>
      </c>
      <c r="BT85" s="184" t="str">
        <f aca="false">IF(B85="","",SUMIF(FINAL,$A85,U_FINAL_T)-SQRT(3)*U85*CZ85)</f>
        <v/>
      </c>
      <c r="BU85" s="184" t="str">
        <f aca="false">IF(B85="","",100*($D$5-BT85)/$D$5)</f>
        <v/>
      </c>
      <c r="BV85" s="195" t="str">
        <f aca="false">IF(B85="","",U85+SUMIF(FINAL,$A85,R_FINAL))</f>
        <v/>
      </c>
      <c r="BW85" s="195" t="str">
        <f aca="false">IF(B85="","",AB85+SUMIF(FINAL,$A85,X_FINAL))</f>
        <v/>
      </c>
      <c r="BX85" s="184" t="str">
        <f aca="false">IF(B85="","",$D$6/SQRT((BV85-U85)^2+(BW85-AB85+$S$12)^2)/1000)</f>
        <v/>
      </c>
      <c r="BY85" s="184" t="str">
        <f aca="false">IF(B85="","",SUMIF(Tipo_cable,J85,Constante_k)*K85/SQRT(IF(BZ85="",0.7,BZ85))/1000)</f>
        <v/>
      </c>
      <c r="BZ85" s="188"/>
      <c r="CA85" s="191" t="str">
        <f aca="false">IF(B85="","",(SUMIF(Tipo_cable,J85,Constante_k)*K85/(BX85*1000))^2)</f>
        <v/>
      </c>
      <c r="CB85" s="197"/>
      <c r="CC85" s="191" t="str">
        <f aca="false">IF(FINAL="","",SUMIF(FINAL,$H85,I_nom_A))</f>
        <v/>
      </c>
      <c r="CD85" s="191" t="str">
        <f aca="false">IF(A85="","",IF(OR($D85="R",$D85="RST"),1,0))</f>
        <v/>
      </c>
      <c r="CE85" s="191" t="str">
        <f aca="false">IF(A85="","",IF(OR($D85="S",$D85="RST"),1,0))</f>
        <v/>
      </c>
      <c r="CF85" s="191" t="str">
        <f aca="false">IF(A85="","",IF(OR($D85="T",$D85="RST"),1,0))</f>
        <v/>
      </c>
      <c r="CG85" s="191" t="str">
        <f aca="false">IF(FINAL="","",SUMIF(FINAL,$H85,I_nom_A)*SUMIF(FINAL,$H85,FASE_R))</f>
        <v/>
      </c>
      <c r="CH85" s="191" t="str">
        <f aca="false">IF(FINAL="","",SUMIF(FINAL,$H85,I_nom_A)*SUMIF(FINAL,$H85,FASE_S))</f>
        <v/>
      </c>
      <c r="CI85" s="191" t="str">
        <f aca="false">IF(FINAL="","",SUMIF(FINAL,$H85,I_nom_A)*SUMIF(FINAL,$H85,FASE_T))</f>
        <v/>
      </c>
      <c r="CJ85" s="196" t="str">
        <f aca="false">IF(B85="","",C85*IF(P85="Unipolar/Cu",3,0))</f>
        <v/>
      </c>
      <c r="CK85" s="196" t="str">
        <f aca="false">IF(B85="","",C85*IF(P85="Unipolar/Al",3,0))</f>
        <v/>
      </c>
      <c r="CL85" s="196" t="str">
        <f aca="false">IF(B85="","",C85*IF(P85="Tripolar/Cu",1,0))</f>
        <v/>
      </c>
      <c r="CM85" s="196" t="str">
        <f aca="false">IF(B85="","",C85*IF(P85="Tripolar/Al",1,0))</f>
        <v/>
      </c>
      <c r="CN85" s="184" t="str">
        <f aca="false">IF(B85="","",I85*(W85*F85+SUMIF(INICIO,$B85,I_cosfi)))</f>
        <v/>
      </c>
      <c r="CO85" s="184" t="str">
        <f aca="false">IF(B85="","",AL85-CG85+1.25*CG85)</f>
        <v/>
      </c>
      <c r="CP85" s="184" t="str">
        <f aca="false">IF(B85="","",AO85-CH85+1.25*CH85)</f>
        <v/>
      </c>
      <c r="CQ85" s="184" t="str">
        <f aca="false">IF(B85="","",AR85-CI85+1.25*CI85)</f>
        <v/>
      </c>
      <c r="CR85" s="184" t="str">
        <f aca="false">IF($B85="","",I85*IF($G$14="Sí",IF(OR($D85="R",$D85="RST"),$W85)+SUMIF(INICIO,$B85,I_tramoR),0))</f>
        <v/>
      </c>
      <c r="CS85" s="184" t="str">
        <f aca="false">IF($B85="","",I85*IF($H$14="Sí",IF(OR($D85="S",$D85="RST"),$W85)+SUMIF(INICIO,$B85,I_tramoS),0))</f>
        <v/>
      </c>
      <c r="CT85" s="184" t="str">
        <f aca="false">IF($B85="","",I85*IF($I$14="Sí",IF(OR($D85="T",$D85="RST"),$W85)+SUMIF(INICIO,$B85,I_tramoT),0))</f>
        <v/>
      </c>
      <c r="CU85" s="184" t="str">
        <f aca="false">IF(B85="","",CR85-CG85+1.25*CG85)</f>
        <v/>
      </c>
      <c r="CV85" s="184" t="str">
        <f aca="false">IF(B85="","",CS85-CH85+1.25*CH85)</f>
        <v/>
      </c>
      <c r="CW85" s="184" t="str">
        <f aca="false">IF(B85="","",CT85-CI85+1.25*CI85)</f>
        <v/>
      </c>
      <c r="CX85" s="184" t="str">
        <f aca="false">IF($B85="","",I85*IF($G$14="Sí",IF(OR($D85="R",$D85="RST"),$W85*F85)+SUMIF(INICIO,$B85,IR_cosfi),0))</f>
        <v/>
      </c>
      <c r="CY85" s="184" t="str">
        <f aca="false">IF($B85="","",I85*IF($H$14="Sí",IF(OR($D85="S",$D85="RST"),$W85*F85)+SUMIF(INICIO,$B85,IS_cosfi),0))</f>
        <v/>
      </c>
      <c r="CZ85" s="184" t="str">
        <f aca="false">IF($B85="","",I85*IF($I$14="Sí",IF(OR($D85="T",$D85="RST"),$W85*F85)+SUMIF(INICIO,$B85,IT_cosfi),0))</f>
        <v/>
      </c>
      <c r="DA85" s="184" t="str">
        <f aca="false">IF($X85="","",X85*AL85^2+Y85*AO85^2+Z85*AR85^2)</f>
        <v/>
      </c>
    </row>
    <row r="86" customFormat="false" ht="13" hidden="false" customHeight="false" outlineLevel="0" collapsed="false">
      <c r="A86" s="97"/>
      <c r="B86" s="97"/>
      <c r="C86" s="97"/>
      <c r="D86" s="178"/>
      <c r="E86" s="97"/>
      <c r="F86" s="97"/>
      <c r="G86" s="178"/>
      <c r="H86" s="198"/>
      <c r="I86" s="97"/>
      <c r="J86" s="188"/>
      <c r="K86" s="178"/>
      <c r="L86" s="97"/>
      <c r="M86" s="188"/>
      <c r="N86" s="178"/>
      <c r="O86" s="188"/>
      <c r="P86" s="188"/>
      <c r="Q86" s="189"/>
      <c r="R86" s="189"/>
      <c r="S86" s="189"/>
      <c r="T86" s="189"/>
      <c r="U86" s="190" t="str">
        <f aca="false">IF(A86="","",1.02*C86/K86*SUMIF(Tipo_cable,J86,Resis_20_C))</f>
        <v/>
      </c>
      <c r="V86" s="190" t="str">
        <f aca="false">IF(A86="","",IF($D$9="Sí",0,IF(N86="","",1.02*C86/N86*SUMIF(Tipo_cable,M86,Resis_20_C))))</f>
        <v/>
      </c>
      <c r="W86" s="191" t="str">
        <f aca="false">IF(A86="","",IF(D86="",0,IF(D86="RST",IF(G86="Alum. des.",1.8*E86/SQRT(3)/$D$5,E86/SQRT(3)/$D$5/F86),IF(G86="Alum. des.",1.8*E86/$D$6,E86/$D$6/F86))))</f>
        <v/>
      </c>
      <c r="X86" s="190" t="str">
        <f aca="false">IF(A86="","",IF($D$3="Sí",U86*(1+SUMIF(Tipo_cable,J86,alfa)*(IF(S86="",SUMIF(Tipo_cable,J86,Tem_amb),S86)*(1-(AL86/AD86)^2)+(AL86/AD86)^2*SUMIF(Tipo_cable,J86,Tem_máx)-20)),U86))</f>
        <v/>
      </c>
      <c r="Y86" s="190" t="str">
        <f aca="false">IF(A86="","",IF($D$3="Sí",U86*(1+SUMIF(Tipo_cable,J86,alfa)*(IF(S86="",SUMIF(Tipo_cable,J86,Tem_amb),S86)*(1-(AO86/AD86)^2)+(AO86/AD86)^2*SUMIF(Tipo_cable,J86,Tem_máx)-20)),U86))</f>
        <v/>
      </c>
      <c r="Z86" s="190" t="str">
        <f aca="false">IF(A86="","",IF($D$3="Sí",U86*(1+SUMIF(Tipo_cable,J86,alfa)*(IF(S86="",SUMIF(Tipo_cable,J86,Tem_amb),S86)*(1-(AR86/AD86)^2)+(AR86/AD86)^2*SUMIF(Tipo_cable,J86,Tem_máx)-20)),U86))</f>
        <v/>
      </c>
      <c r="AA86" s="190" t="str">
        <f aca="false">IF(A86="","",IF($D$3="Sí",V86*(1+SUMIF(Tipo_cable,M86,alfa)*(IF(S86="",SUMIF(Tipo_cable,M86,Tem_amb),S86)*(1-(AU86/AD86)^2)+(AU86/AD86)^2*SUMIF(Tipo_cable,M86,Tem_máx)-20)),V86))</f>
        <v/>
      </c>
      <c r="AB86" s="190" t="str">
        <f aca="false">IF(A86="","",IF($D$4="Sí",0,IF(Q86="",IF(P86="","",IF(OR(P86="Unipolar/Cu",P86="Unipolar/Al"),U86*SUMIF(Sección,K86,React_unipo),U86*SUMIF(Sección,K86,React_tripo))),Q86*C86)))</f>
        <v/>
      </c>
      <c r="AC86" s="190" t="str">
        <f aca="false">IF(A86="","",IF($D$4="Sí",0,IF(R86="",IF(P86="","",$D$8/100*IF(OR(P86="Unipolar/Al",P86="Unipolar/Cu"),V86*SUMIF(Sección,N86,React_unipo),V86*SUMIF(Sección,N86,React_tripo))),R86*C86)))</f>
        <v/>
      </c>
      <c r="AD86" s="192" t="str">
        <f aca="false">IF(L86="","",L86*IF(S86="",1,SQRT((SUMIF(Tipo_cable,J86,Tem_máx)-S86)/((SUMIF(Tipo_cable,J86,Tem_máx)-(SUMIF(Tipo_cable,J86,Tem_amb))))))*IF(T86="",1,T86))</f>
        <v/>
      </c>
      <c r="AE86" s="191" t="str">
        <f aca="false">IF(B86="","",MAX(AL86,MAX(AO86,AR86))-CC86+1.25*CC86)</f>
        <v/>
      </c>
      <c r="AF86" s="184" t="str">
        <f aca="false">IF(B86="","",$D$6-MIN(BB86:BD86))</f>
        <v/>
      </c>
      <c r="AG86" s="184" t="str">
        <f aca="false">IF(B86="","",100*AF86/$D$6)</f>
        <v/>
      </c>
      <c r="AH86" s="184" t="str">
        <f aca="false">IF(B86="","",$D$5-MIN(BE86:BG86))</f>
        <v/>
      </c>
      <c r="AI86" s="193" t="str">
        <f aca="false">IF(B86="","",100*AH86/$D$5)</f>
        <v/>
      </c>
      <c r="AJ86" s="184" t="str">
        <f aca="false">IF($B86="","",I86*IF($G$14="Sí",IF(OR($D86="R",$D86="RST"),IF($D$2="Sí",IF($G86="Motor",$D$6*$W86/(BB86^2),$W86/$D$6)*($AV86*$F86+$AW86*SIN(ACOS($F86))),$W86*$F86))+SUMIF(INICIO,$B86,R_RE),0))</f>
        <v/>
      </c>
      <c r="AK86" s="184" t="str">
        <f aca="false">IF(B86="","",I86*IF($G$14="Sí",IF(OR($D86="R",$D86="RST"),IF($D$2="Sí",IF($G86="Motor",$D$6*$W86/(BB86^2),$W86/$D$6)*($AW86*$F86-$AV86*SIN(ACOS($F86))),-$W86*SIN(ACOS($F86))))+SUMIF(INICIO,$B86,R_IM),0))</f>
        <v/>
      </c>
      <c r="AL86" s="194" t="str">
        <f aca="false">IF(B86="","",SQRT(AJ86^2+AK86^2))</f>
        <v/>
      </c>
      <c r="AM86" s="184" t="str">
        <f aca="false">IF(B86="","",I86*IF($H$14="Sí",IF(OR($D86="S",$D86="RST"),IF($D$2="Sí",($W86/$D$6)*($AX86*$F86+$AY86*SIN(ACOS($F86))),-$W86*$F86/2-SQRT(3)/2*$W86*SIN(ACOS($F86))))+SUMIF(INICIO,$B86,S_RE),0))</f>
        <v/>
      </c>
      <c r="AN86" s="184" t="str">
        <f aca="false">IF(B86="","",I86*IF($H$14="Sí",IF(OR($D86="S",$D86="RST"),IF($D$2="Sí",($W86/$D$6)*($AY86*$F86-$AX86*SIN(ACOS($F86))),-SQRT(3)/2*$W86*$F86+0.5*$W86*SIN(ACOS($F86))))+SUMIF(INICIO,$B86,S_IM),0))</f>
        <v/>
      </c>
      <c r="AO86" s="184" t="str">
        <f aca="false">IF(B86="","",SQRT(AM86^2+AN86^2))</f>
        <v/>
      </c>
      <c r="AP86" s="184" t="str">
        <f aca="false">IF(B86="","",I86*IF($I$14="Sí",IF(OR($D86="T",$D86="RST"),IF($D$2="Sí",($W86/$D$6)*($AZ86*$F86+$BA86*SIN(ACOS($F86))),-$W86*$F86/2+SQRT(3)/2*$W86*SIN(ACOS($F86))))+SUMIF(INICIO,$B86,T_RE),0))</f>
        <v/>
      </c>
      <c r="AQ86" s="184" t="str">
        <f aca="false">IF(B86="","",I86*IF($I$14="Sí",IF(OR($D86="T",$D86="RST"),IF($D$2="Sí",($W86/$D$6)*($BA86*$F86-$AZ86*SIN(ACOS($F86))),SQRT(3)/2*$W86*$F86+0.5*$W86*SIN(ACOS($F86))))+SUMIF(INICIO,$B86,T_IM),0))</f>
        <v/>
      </c>
      <c r="AR86" s="184" t="str">
        <f aca="false">IF(B86="","",SQRT(AP86^2+AQ86^2))</f>
        <v/>
      </c>
      <c r="AS86" s="184" t="str">
        <f aca="false">IF(B86="","",AJ86+AM86+AP86)</f>
        <v/>
      </c>
      <c r="AT86" s="184" t="str">
        <f aca="false">IF(B86="","",AK86+AN86+AQ86)</f>
        <v/>
      </c>
      <c r="AU86" s="184" t="str">
        <f aca="false">IF(B86="","",SQRT(AS86^2+AT86^2))</f>
        <v/>
      </c>
      <c r="AV86" s="191" t="str">
        <f aca="false">IF(B86="","",SUMIF(FINAL,$A86,ac_R_Re)-($X86*$AJ86-$AB86*$AK86)-($AA86*$AS86-$AC86*$AT86))</f>
        <v/>
      </c>
      <c r="AW86" s="191" t="str">
        <f aca="false">IF(B86="","",SUMIF(FINAL,$A86,ac_R_Im)-($X86*$AK86+$AB86*$AJ86)-($AA86*$AT86+$AC86*$AS86))</f>
        <v/>
      </c>
      <c r="AX86" s="191" t="str">
        <f aca="false">IF(B86="","",SUMIF(FINAL,$A86,ac_S_Re)-($Y86*$AM86-$AB86*$AN86)-($AA86*$AS86-$AC86*$AT86))</f>
        <v/>
      </c>
      <c r="AY86" s="191" t="str">
        <f aca="false">IF(B86="","",SUMIF(FINAL,$A86,ac_S_Im)-($Y86*$AN86+$AB86*$AM86)-($AA86*$AT86+$AC86*$AS86))</f>
        <v/>
      </c>
      <c r="AZ86" s="191" t="str">
        <f aca="false">IF(B86="","",SUMIF(FINAL,$A86,ac_T_Re)-($Z86*$AP86-$AB86*$AQ86)-($AA86*$AS86-$AC86*$AT86))</f>
        <v/>
      </c>
      <c r="BA86" s="191" t="str">
        <f aca="false">IF(B86="","",SUMIF(FINAL,$A86,ac_T_Im)-($Z86*$AQ86+$AB86*$AP86)-($AA86*$AT86+$AC86*$AS86))</f>
        <v/>
      </c>
      <c r="BB86" s="191" t="str">
        <f aca="false">IF(B86="","",SQRT(AV86^2+AW86^2))</f>
        <v/>
      </c>
      <c r="BC86" s="191" t="str">
        <f aca="false">IF(B86="","",SQRT(AX86^2+AY86^2))</f>
        <v/>
      </c>
      <c r="BD86" s="191" t="str">
        <f aca="false">IF(B86="","",SQRT(AZ86^2+BA86^2))</f>
        <v/>
      </c>
      <c r="BE86" s="191" t="str">
        <f aca="false">IF(B86="","",SQRT((AV86-AX86)^2+(AW86-AY86)^2))</f>
        <v/>
      </c>
      <c r="BF86" s="191" t="str">
        <f aca="false">IF(B86="","",SQRT((AX86-AZ86)^2+(AY86-BA86)^2))</f>
        <v/>
      </c>
      <c r="BG86" s="191" t="str">
        <f aca="false">IF(B86="","",SQRT((AZ86-AV86)^2+(BA86-AW86)^2))</f>
        <v/>
      </c>
      <c r="BH86" s="191" t="str">
        <f aca="false">IF(B86="","",100*($D$6-BB86)/$D$6)</f>
        <v/>
      </c>
      <c r="BI86" s="191" t="str">
        <f aca="false">IF(B86="","",100*($D$6-BC86)/$D$6)</f>
        <v/>
      </c>
      <c r="BJ86" s="191" t="str">
        <f aca="false">IF(B86="","",100*($D$6-BD86)/$D$6)</f>
        <v/>
      </c>
      <c r="BK86" s="184" t="str">
        <f aca="false">IF(B86="","",I86*(W86+SUMIF(INICIO,$B86,I_tramo)))</f>
        <v/>
      </c>
      <c r="BL86" s="184" t="str">
        <f aca="false">IF(B86="","",BK86-CC86+1.25*CC86)</f>
        <v/>
      </c>
      <c r="BM86" s="184" t="str">
        <f aca="false">IF(B86="","",SUMIF(FINAL,$A86,U_FINAL)-SQRT(3)*U86*CN86)</f>
        <v/>
      </c>
      <c r="BN86" s="184" t="str">
        <f aca="false">IF(B86="","",100*($D$5-BM86)/$D$5)</f>
        <v/>
      </c>
      <c r="BO86" s="184" t="str">
        <f aca="false">IF(B86="","",MAX(CR86:CT86)-CC86+1.25*CC86)</f>
        <v/>
      </c>
      <c r="BP86" s="184" t="str">
        <f aca="false">IF(B86="","",SUMIF(FINAL,$A86,U_FINAL_R)-SQRT(3)*U86*CX86)</f>
        <v/>
      </c>
      <c r="BQ86" s="184" t="str">
        <f aca="false">IF(B86="","",100*($D$5-BP86)/$D$5)</f>
        <v/>
      </c>
      <c r="BR86" s="184" t="str">
        <f aca="false">IF(B86="","",SUMIF(FINAL,$A86,U_FINAL_S)-SQRT(3)*U86*CY86)</f>
        <v/>
      </c>
      <c r="BS86" s="184" t="str">
        <f aca="false">IF(B86="","",100*($D$5-BR86)/$D$5)</f>
        <v/>
      </c>
      <c r="BT86" s="184" t="str">
        <f aca="false">IF(B86="","",SUMIF(FINAL,$A86,U_FINAL_T)-SQRT(3)*U86*CZ86)</f>
        <v/>
      </c>
      <c r="BU86" s="184" t="str">
        <f aca="false">IF(B86="","",100*($D$5-BT86)/$D$5)</f>
        <v/>
      </c>
      <c r="BV86" s="195" t="str">
        <f aca="false">IF(B86="","",U86+SUMIF(FINAL,$A86,R_FINAL))</f>
        <v/>
      </c>
      <c r="BW86" s="195" t="str">
        <f aca="false">IF(B86="","",AB86+SUMIF(FINAL,$A86,X_FINAL))</f>
        <v/>
      </c>
      <c r="BX86" s="184" t="str">
        <f aca="false">IF(B86="","",$D$6/SQRT((BV86-U86)^2+(BW86-AB86+$S$12)^2)/1000)</f>
        <v/>
      </c>
      <c r="BY86" s="184" t="str">
        <f aca="false">IF(B86="","",SUMIF(Tipo_cable,J86,Constante_k)*K86/SQRT(IF(BZ86="",0.7,BZ86))/1000)</f>
        <v/>
      </c>
      <c r="BZ86" s="188"/>
      <c r="CA86" s="191" t="str">
        <f aca="false">IF(B86="","",(SUMIF(Tipo_cable,J86,Constante_k)*K86/(BX86*1000))^2)</f>
        <v/>
      </c>
      <c r="CB86" s="197"/>
      <c r="CC86" s="191" t="str">
        <f aca="false">IF(FINAL="","",SUMIF(FINAL,$H86,I_nom_A))</f>
        <v/>
      </c>
      <c r="CD86" s="191" t="str">
        <f aca="false">IF(A86="","",IF(OR($D86="R",$D86="RST"),1,0))</f>
        <v/>
      </c>
      <c r="CE86" s="191" t="str">
        <f aca="false">IF(A86="","",IF(OR($D86="S",$D86="RST"),1,0))</f>
        <v/>
      </c>
      <c r="CF86" s="191" t="str">
        <f aca="false">IF(A86="","",IF(OR($D86="T",$D86="RST"),1,0))</f>
        <v/>
      </c>
      <c r="CG86" s="191" t="str">
        <f aca="false">IF(FINAL="","",SUMIF(FINAL,$H86,I_nom_A)*SUMIF(FINAL,$H86,FASE_R))</f>
        <v/>
      </c>
      <c r="CH86" s="191" t="str">
        <f aca="false">IF(FINAL="","",SUMIF(FINAL,$H86,I_nom_A)*SUMIF(FINAL,$H86,FASE_S))</f>
        <v/>
      </c>
      <c r="CI86" s="191" t="str">
        <f aca="false">IF(FINAL="","",SUMIF(FINAL,$H86,I_nom_A)*SUMIF(FINAL,$H86,FASE_T))</f>
        <v/>
      </c>
      <c r="CJ86" s="196" t="str">
        <f aca="false">IF(B86="","",C86*IF(P86="Unipolar/Cu",3,0))</f>
        <v/>
      </c>
      <c r="CK86" s="196" t="str">
        <f aca="false">IF(B86="","",C86*IF(P86="Unipolar/Al",3,0))</f>
        <v/>
      </c>
      <c r="CL86" s="196" t="str">
        <f aca="false">IF(B86="","",C86*IF(P86="Tripolar/Cu",1,0))</f>
        <v/>
      </c>
      <c r="CM86" s="196" t="str">
        <f aca="false">IF(B86="","",C86*IF(P86="Tripolar/Al",1,0))</f>
        <v/>
      </c>
      <c r="CN86" s="184" t="str">
        <f aca="false">IF(B86="","",I86*(W86*F86+SUMIF(INICIO,$B86,I_cosfi)))</f>
        <v/>
      </c>
      <c r="CO86" s="184" t="str">
        <f aca="false">IF(B86="","",AL86-CG86+1.25*CG86)</f>
        <v/>
      </c>
      <c r="CP86" s="184" t="str">
        <f aca="false">IF(B86="","",AO86-CH86+1.25*CH86)</f>
        <v/>
      </c>
      <c r="CQ86" s="184" t="str">
        <f aca="false">IF(B86="","",AR86-CI86+1.25*CI86)</f>
        <v/>
      </c>
      <c r="CR86" s="184" t="str">
        <f aca="false">IF($B86="","",I86*IF($G$14="Sí",IF(OR($D86="R",$D86="RST"),$W86)+SUMIF(INICIO,$B86,I_tramoR),0))</f>
        <v/>
      </c>
      <c r="CS86" s="184" t="str">
        <f aca="false">IF($B86="","",I86*IF($H$14="Sí",IF(OR($D86="S",$D86="RST"),$W86)+SUMIF(INICIO,$B86,I_tramoS),0))</f>
        <v/>
      </c>
      <c r="CT86" s="184" t="str">
        <f aca="false">IF($B86="","",I86*IF($I$14="Sí",IF(OR($D86="T",$D86="RST"),$W86)+SUMIF(INICIO,$B86,I_tramoT),0))</f>
        <v/>
      </c>
      <c r="CU86" s="184" t="str">
        <f aca="false">IF(B86="","",CR86-CG86+1.25*CG86)</f>
        <v/>
      </c>
      <c r="CV86" s="184" t="str">
        <f aca="false">IF(B86="","",CS86-CH86+1.25*CH86)</f>
        <v/>
      </c>
      <c r="CW86" s="184" t="str">
        <f aca="false">IF(B86="","",CT86-CI86+1.25*CI86)</f>
        <v/>
      </c>
      <c r="CX86" s="184" t="str">
        <f aca="false">IF($B86="","",I86*IF($G$14="Sí",IF(OR($D86="R",$D86="RST"),$W86*F86)+SUMIF(INICIO,$B86,IR_cosfi),0))</f>
        <v/>
      </c>
      <c r="CY86" s="184" t="str">
        <f aca="false">IF($B86="","",I86*IF($H$14="Sí",IF(OR($D86="S",$D86="RST"),$W86*F86)+SUMIF(INICIO,$B86,IS_cosfi),0))</f>
        <v/>
      </c>
      <c r="CZ86" s="184" t="str">
        <f aca="false">IF($B86="","",I86*IF($I$14="Sí",IF(OR($D86="T",$D86="RST"),$W86*F86)+SUMIF(INICIO,$B86,IT_cosfi),0))</f>
        <v/>
      </c>
      <c r="DA86" s="184" t="str">
        <f aca="false">IF($X86="","",X86*AL86^2+Y86*AO86^2+Z86*AR86^2)</f>
        <v/>
      </c>
    </row>
    <row r="87" customFormat="false" ht="13" hidden="false" customHeight="false" outlineLevel="0" collapsed="false">
      <c r="A87" s="97"/>
      <c r="B87" s="97"/>
      <c r="C87" s="97"/>
      <c r="D87" s="178"/>
      <c r="E87" s="97"/>
      <c r="F87" s="97"/>
      <c r="G87" s="178"/>
      <c r="H87" s="198"/>
      <c r="I87" s="97"/>
      <c r="J87" s="188"/>
      <c r="K87" s="178"/>
      <c r="L87" s="97"/>
      <c r="M87" s="188"/>
      <c r="N87" s="178"/>
      <c r="O87" s="188"/>
      <c r="P87" s="188"/>
      <c r="Q87" s="189"/>
      <c r="R87" s="189"/>
      <c r="S87" s="189"/>
      <c r="T87" s="189"/>
      <c r="U87" s="190" t="str">
        <f aca="false">IF(A87="","",1.02*C87/K87*SUMIF(Tipo_cable,J87,Resis_20_C))</f>
        <v/>
      </c>
      <c r="V87" s="190" t="str">
        <f aca="false">IF(A87="","",IF($D$9="Sí",0,IF(N87="","",1.02*C87/N87*SUMIF(Tipo_cable,M87,Resis_20_C))))</f>
        <v/>
      </c>
      <c r="W87" s="191" t="str">
        <f aca="false">IF(A87="","",IF(D87="",0,IF(D87="RST",IF(G87="Alum. des.",1.8*E87/SQRT(3)/$D$5,E87/SQRT(3)/$D$5/F87),IF(G87="Alum. des.",1.8*E87/$D$6,E87/$D$6/F87))))</f>
        <v/>
      </c>
      <c r="X87" s="190" t="str">
        <f aca="false">IF(A87="","",IF($D$3="Sí",U87*(1+SUMIF(Tipo_cable,J87,alfa)*(IF(S87="",SUMIF(Tipo_cable,J87,Tem_amb),S87)*(1-(AL87/AD87)^2)+(AL87/AD87)^2*SUMIF(Tipo_cable,J87,Tem_máx)-20)),U87))</f>
        <v/>
      </c>
      <c r="Y87" s="190" t="str">
        <f aca="false">IF(A87="","",IF($D$3="Sí",U87*(1+SUMIF(Tipo_cable,J87,alfa)*(IF(S87="",SUMIF(Tipo_cable,J87,Tem_amb),S87)*(1-(AO87/AD87)^2)+(AO87/AD87)^2*SUMIF(Tipo_cable,J87,Tem_máx)-20)),U87))</f>
        <v/>
      </c>
      <c r="Z87" s="190" t="str">
        <f aca="false">IF(A87="","",IF($D$3="Sí",U87*(1+SUMIF(Tipo_cable,J87,alfa)*(IF(S87="",SUMIF(Tipo_cable,J87,Tem_amb),S87)*(1-(AR87/AD87)^2)+(AR87/AD87)^2*SUMIF(Tipo_cable,J87,Tem_máx)-20)),U87))</f>
        <v/>
      </c>
      <c r="AA87" s="190" t="str">
        <f aca="false">IF(A87="","",IF($D$3="Sí",V87*(1+SUMIF(Tipo_cable,M87,alfa)*(IF(S87="",SUMIF(Tipo_cable,M87,Tem_amb),S87)*(1-(AU87/AD87)^2)+(AU87/AD87)^2*SUMIF(Tipo_cable,M87,Tem_máx)-20)),V87))</f>
        <v/>
      </c>
      <c r="AB87" s="190" t="str">
        <f aca="false">IF(A87="","",IF($D$4="Sí",0,IF(Q87="",IF(P87="","",IF(OR(P87="Unipolar/Cu",P87="Unipolar/Al"),U87*SUMIF(Sección,K87,React_unipo),U87*SUMIF(Sección,K87,React_tripo))),Q87*C87)))</f>
        <v/>
      </c>
      <c r="AC87" s="190" t="str">
        <f aca="false">IF(A87="","",IF($D$4="Sí",0,IF(R87="",IF(P87="","",$D$8/100*IF(OR(P87="Unipolar/Al",P87="Unipolar/Cu"),V87*SUMIF(Sección,N87,React_unipo),V87*SUMIF(Sección,N87,React_tripo))),R87*C87)))</f>
        <v/>
      </c>
      <c r="AD87" s="192" t="str">
        <f aca="false">IF(L87="","",L87*IF(S87="",1,SQRT((SUMIF(Tipo_cable,J87,Tem_máx)-S87)/((SUMIF(Tipo_cable,J87,Tem_máx)-(SUMIF(Tipo_cable,J87,Tem_amb))))))*IF(T87="",1,T87))</f>
        <v/>
      </c>
      <c r="AE87" s="191" t="str">
        <f aca="false">IF(B87="","",MAX(AL87,MAX(AO87,AR87))-CC87+1.25*CC87)</f>
        <v/>
      </c>
      <c r="AF87" s="184" t="str">
        <f aca="false">IF(B87="","",$D$6-MIN(BB87:BD87))</f>
        <v/>
      </c>
      <c r="AG87" s="184" t="str">
        <f aca="false">IF(B87="","",100*AF87/$D$6)</f>
        <v/>
      </c>
      <c r="AH87" s="184" t="str">
        <f aca="false">IF(B87="","",$D$5-MIN(BE87:BG87))</f>
        <v/>
      </c>
      <c r="AI87" s="193" t="str">
        <f aca="false">IF(B87="","",100*AH87/$D$5)</f>
        <v/>
      </c>
      <c r="AJ87" s="184" t="str">
        <f aca="false">IF($B87="","",I87*IF($G$14="Sí",IF(OR($D87="R",$D87="RST"),IF($D$2="Sí",IF($G87="Motor",$D$6*$W87/(BB87^2),$W87/$D$6)*($AV87*$F87+$AW87*SIN(ACOS($F87))),$W87*$F87))+SUMIF(INICIO,$B87,R_RE),0))</f>
        <v/>
      </c>
      <c r="AK87" s="184" t="str">
        <f aca="false">IF(B87="","",I87*IF($G$14="Sí",IF(OR($D87="R",$D87="RST"),IF($D$2="Sí",IF($G87="Motor",$D$6*$W87/(BB87^2),$W87/$D$6)*($AW87*$F87-$AV87*SIN(ACOS($F87))),-$W87*SIN(ACOS($F87))))+SUMIF(INICIO,$B87,R_IM),0))</f>
        <v/>
      </c>
      <c r="AL87" s="194" t="str">
        <f aca="false">IF(B87="","",SQRT(AJ87^2+AK87^2))</f>
        <v/>
      </c>
      <c r="AM87" s="184" t="str">
        <f aca="false">IF(B87="","",I87*IF($H$14="Sí",IF(OR($D87="S",$D87="RST"),IF($D$2="Sí",($W87/$D$6)*($AX87*$F87+$AY87*SIN(ACOS($F87))),-$W87*$F87/2-SQRT(3)/2*$W87*SIN(ACOS($F87))))+SUMIF(INICIO,$B87,S_RE),0))</f>
        <v/>
      </c>
      <c r="AN87" s="184" t="str">
        <f aca="false">IF(B87="","",I87*IF($H$14="Sí",IF(OR($D87="S",$D87="RST"),IF($D$2="Sí",($W87/$D$6)*($AY87*$F87-$AX87*SIN(ACOS($F87))),-SQRT(3)/2*$W87*$F87+0.5*$W87*SIN(ACOS($F87))))+SUMIF(INICIO,$B87,S_IM),0))</f>
        <v/>
      </c>
      <c r="AO87" s="184" t="str">
        <f aca="false">IF(B87="","",SQRT(AM87^2+AN87^2))</f>
        <v/>
      </c>
      <c r="AP87" s="184" t="str">
        <f aca="false">IF(B87="","",I87*IF($I$14="Sí",IF(OR($D87="T",$D87="RST"),IF($D$2="Sí",($W87/$D$6)*($AZ87*$F87+$BA87*SIN(ACOS($F87))),-$W87*$F87/2+SQRT(3)/2*$W87*SIN(ACOS($F87))))+SUMIF(INICIO,$B87,T_RE),0))</f>
        <v/>
      </c>
      <c r="AQ87" s="184" t="str">
        <f aca="false">IF(B87="","",I87*IF($I$14="Sí",IF(OR($D87="T",$D87="RST"),IF($D$2="Sí",($W87/$D$6)*($BA87*$F87-$AZ87*SIN(ACOS($F87))),SQRT(3)/2*$W87*$F87+0.5*$W87*SIN(ACOS($F87))))+SUMIF(INICIO,$B87,T_IM),0))</f>
        <v/>
      </c>
      <c r="AR87" s="184" t="str">
        <f aca="false">IF(B87="","",SQRT(AP87^2+AQ87^2))</f>
        <v/>
      </c>
      <c r="AS87" s="184" t="str">
        <f aca="false">IF(B87="","",AJ87+AM87+AP87)</f>
        <v/>
      </c>
      <c r="AT87" s="184" t="str">
        <f aca="false">IF(B87="","",AK87+AN87+AQ87)</f>
        <v/>
      </c>
      <c r="AU87" s="184" t="str">
        <f aca="false">IF(B87="","",SQRT(AS87^2+AT87^2))</f>
        <v/>
      </c>
      <c r="AV87" s="191" t="str">
        <f aca="false">IF(B87="","",SUMIF(FINAL,$A87,ac_R_Re)-($X87*$AJ87-$AB87*$AK87)-($AA87*$AS87-$AC87*$AT87))</f>
        <v/>
      </c>
      <c r="AW87" s="191" t="str">
        <f aca="false">IF(B87="","",SUMIF(FINAL,$A87,ac_R_Im)-($X87*$AK87+$AB87*$AJ87)-($AA87*$AT87+$AC87*$AS87))</f>
        <v/>
      </c>
      <c r="AX87" s="191" t="str">
        <f aca="false">IF(B87="","",SUMIF(FINAL,$A87,ac_S_Re)-($Y87*$AM87-$AB87*$AN87)-($AA87*$AS87-$AC87*$AT87))</f>
        <v/>
      </c>
      <c r="AY87" s="191" t="str">
        <f aca="false">IF(B87="","",SUMIF(FINAL,$A87,ac_S_Im)-($Y87*$AN87+$AB87*$AM87)-($AA87*$AT87+$AC87*$AS87))</f>
        <v/>
      </c>
      <c r="AZ87" s="191" t="str">
        <f aca="false">IF(B87="","",SUMIF(FINAL,$A87,ac_T_Re)-($Z87*$AP87-$AB87*$AQ87)-($AA87*$AS87-$AC87*$AT87))</f>
        <v/>
      </c>
      <c r="BA87" s="191" t="str">
        <f aca="false">IF(B87="","",SUMIF(FINAL,$A87,ac_T_Im)-($Z87*$AQ87+$AB87*$AP87)-($AA87*$AT87+$AC87*$AS87))</f>
        <v/>
      </c>
      <c r="BB87" s="191" t="str">
        <f aca="false">IF(B87="","",SQRT(AV87^2+AW87^2))</f>
        <v/>
      </c>
      <c r="BC87" s="191" t="str">
        <f aca="false">IF(B87="","",SQRT(AX87^2+AY87^2))</f>
        <v/>
      </c>
      <c r="BD87" s="191" t="str">
        <f aca="false">IF(B87="","",SQRT(AZ87^2+BA87^2))</f>
        <v/>
      </c>
      <c r="BE87" s="191" t="str">
        <f aca="false">IF(B87="","",SQRT((AV87-AX87)^2+(AW87-AY87)^2))</f>
        <v/>
      </c>
      <c r="BF87" s="191" t="str">
        <f aca="false">IF(B87="","",SQRT((AX87-AZ87)^2+(AY87-BA87)^2))</f>
        <v/>
      </c>
      <c r="BG87" s="191" t="str">
        <f aca="false">IF(B87="","",SQRT((AZ87-AV87)^2+(BA87-AW87)^2))</f>
        <v/>
      </c>
      <c r="BH87" s="191" t="str">
        <f aca="false">IF(B87="","",100*($D$6-BB87)/$D$6)</f>
        <v/>
      </c>
      <c r="BI87" s="191" t="str">
        <f aca="false">IF(B87="","",100*($D$6-BC87)/$D$6)</f>
        <v/>
      </c>
      <c r="BJ87" s="191" t="str">
        <f aca="false">IF(B87="","",100*($D$6-BD87)/$D$6)</f>
        <v/>
      </c>
      <c r="BK87" s="184" t="str">
        <f aca="false">IF(B87="","",I87*(W87+SUMIF(INICIO,$B87,I_tramo)))</f>
        <v/>
      </c>
      <c r="BL87" s="184" t="str">
        <f aca="false">IF(B87="","",BK87-CC87+1.25*CC87)</f>
        <v/>
      </c>
      <c r="BM87" s="184" t="str">
        <f aca="false">IF(B87="","",SUMIF(FINAL,$A87,U_FINAL)-SQRT(3)*U87*CN87)</f>
        <v/>
      </c>
      <c r="BN87" s="184" t="str">
        <f aca="false">IF(B87="","",100*($D$5-BM87)/$D$5)</f>
        <v/>
      </c>
      <c r="BO87" s="184" t="str">
        <f aca="false">IF(B87="","",MAX(CR87:CT87)-CC87+1.25*CC87)</f>
        <v/>
      </c>
      <c r="BP87" s="184" t="str">
        <f aca="false">IF(B87="","",SUMIF(FINAL,$A87,U_FINAL_R)-SQRT(3)*U87*CX87)</f>
        <v/>
      </c>
      <c r="BQ87" s="184" t="str">
        <f aca="false">IF(B87="","",100*($D$5-BP87)/$D$5)</f>
        <v/>
      </c>
      <c r="BR87" s="184" t="str">
        <f aca="false">IF(B87="","",SUMIF(FINAL,$A87,U_FINAL_S)-SQRT(3)*U87*CY87)</f>
        <v/>
      </c>
      <c r="BS87" s="184" t="str">
        <f aca="false">IF(B87="","",100*($D$5-BR87)/$D$5)</f>
        <v/>
      </c>
      <c r="BT87" s="184" t="str">
        <f aca="false">IF(B87="","",SUMIF(FINAL,$A87,U_FINAL_T)-SQRT(3)*U87*CZ87)</f>
        <v/>
      </c>
      <c r="BU87" s="184" t="str">
        <f aca="false">IF(B87="","",100*($D$5-BT87)/$D$5)</f>
        <v/>
      </c>
      <c r="BV87" s="195" t="str">
        <f aca="false">IF(B87="","",U87+SUMIF(FINAL,$A87,R_FINAL))</f>
        <v/>
      </c>
      <c r="BW87" s="195" t="str">
        <f aca="false">IF(B87="","",AB87+SUMIF(FINAL,$A87,X_FINAL))</f>
        <v/>
      </c>
      <c r="BX87" s="184" t="str">
        <f aca="false">IF(B87="","",$D$6/SQRT((BV87-U87)^2+(BW87-AB87+$S$12)^2)/1000)</f>
        <v/>
      </c>
      <c r="BY87" s="184" t="str">
        <f aca="false">IF(B87="","",SUMIF(Tipo_cable,J87,Constante_k)*K87/SQRT(IF(BZ87="",0.7,BZ87))/1000)</f>
        <v/>
      </c>
      <c r="BZ87" s="188"/>
      <c r="CA87" s="191" t="str">
        <f aca="false">IF(B87="","",(SUMIF(Tipo_cable,J87,Constante_k)*K87/(BX87*1000))^2)</f>
        <v/>
      </c>
      <c r="CB87" s="197"/>
      <c r="CC87" s="191" t="str">
        <f aca="false">IF(FINAL="","",SUMIF(FINAL,$H87,I_nom_A))</f>
        <v/>
      </c>
      <c r="CD87" s="191" t="str">
        <f aca="false">IF(A87="","",IF(OR($D87="R",$D87="RST"),1,0))</f>
        <v/>
      </c>
      <c r="CE87" s="191" t="str">
        <f aca="false">IF(A87="","",IF(OR($D87="S",$D87="RST"),1,0))</f>
        <v/>
      </c>
      <c r="CF87" s="191" t="str">
        <f aca="false">IF(A87="","",IF(OR($D87="T",$D87="RST"),1,0))</f>
        <v/>
      </c>
      <c r="CG87" s="191" t="str">
        <f aca="false">IF(FINAL="","",SUMIF(FINAL,$H87,I_nom_A)*SUMIF(FINAL,$H87,FASE_R))</f>
        <v/>
      </c>
      <c r="CH87" s="191" t="str">
        <f aca="false">IF(FINAL="","",SUMIF(FINAL,$H87,I_nom_A)*SUMIF(FINAL,$H87,FASE_S))</f>
        <v/>
      </c>
      <c r="CI87" s="191" t="str">
        <f aca="false">IF(FINAL="","",SUMIF(FINAL,$H87,I_nom_A)*SUMIF(FINAL,$H87,FASE_T))</f>
        <v/>
      </c>
      <c r="CJ87" s="196" t="str">
        <f aca="false">IF(B87="","",C87*IF(P87="Unipolar/Cu",3,0))</f>
        <v/>
      </c>
      <c r="CK87" s="196" t="str">
        <f aca="false">IF(B87="","",C87*IF(P87="Unipolar/Al",3,0))</f>
        <v/>
      </c>
      <c r="CL87" s="196" t="str">
        <f aca="false">IF(B87="","",C87*IF(P87="Tripolar/Cu",1,0))</f>
        <v/>
      </c>
      <c r="CM87" s="196" t="str">
        <f aca="false">IF(B87="","",C87*IF(P87="Tripolar/Al",1,0))</f>
        <v/>
      </c>
      <c r="CN87" s="184" t="str">
        <f aca="false">IF(B87="","",I87*(W87*F87+SUMIF(INICIO,$B87,I_cosfi)))</f>
        <v/>
      </c>
      <c r="CO87" s="184" t="str">
        <f aca="false">IF(B87="","",AL87-CG87+1.25*CG87)</f>
        <v/>
      </c>
      <c r="CP87" s="184" t="str">
        <f aca="false">IF(B87="","",AO87-CH87+1.25*CH87)</f>
        <v/>
      </c>
      <c r="CQ87" s="184" t="str">
        <f aca="false">IF(B87="","",AR87-CI87+1.25*CI87)</f>
        <v/>
      </c>
      <c r="CR87" s="184" t="str">
        <f aca="false">IF($B87="","",I87*IF($G$14="Sí",IF(OR($D87="R",$D87="RST"),$W87)+SUMIF(INICIO,$B87,I_tramoR),0))</f>
        <v/>
      </c>
      <c r="CS87" s="184" t="str">
        <f aca="false">IF($B87="","",I87*IF($H$14="Sí",IF(OR($D87="S",$D87="RST"),$W87)+SUMIF(INICIO,$B87,I_tramoS),0))</f>
        <v/>
      </c>
      <c r="CT87" s="184" t="str">
        <f aca="false">IF($B87="","",I87*IF($I$14="Sí",IF(OR($D87="T",$D87="RST"),$W87)+SUMIF(INICIO,$B87,I_tramoT),0))</f>
        <v/>
      </c>
      <c r="CU87" s="184" t="str">
        <f aca="false">IF(B87="","",CR87-CG87+1.25*CG87)</f>
        <v/>
      </c>
      <c r="CV87" s="184" t="str">
        <f aca="false">IF(B87="","",CS87-CH87+1.25*CH87)</f>
        <v/>
      </c>
      <c r="CW87" s="184" t="str">
        <f aca="false">IF(B87="","",CT87-CI87+1.25*CI87)</f>
        <v/>
      </c>
      <c r="CX87" s="184" t="str">
        <f aca="false">IF($B87="","",I87*IF($G$14="Sí",IF(OR($D87="R",$D87="RST"),$W87*F87)+SUMIF(INICIO,$B87,IR_cosfi),0))</f>
        <v/>
      </c>
      <c r="CY87" s="184" t="str">
        <f aca="false">IF($B87="","",I87*IF($H$14="Sí",IF(OR($D87="S",$D87="RST"),$W87*F87)+SUMIF(INICIO,$B87,IS_cosfi),0))</f>
        <v/>
      </c>
      <c r="CZ87" s="184" t="str">
        <f aca="false">IF($B87="","",I87*IF($I$14="Sí",IF(OR($D87="T",$D87="RST"),$W87*F87)+SUMIF(INICIO,$B87,IT_cosfi),0))</f>
        <v/>
      </c>
      <c r="DA87" s="184" t="str">
        <f aca="false">IF($X87="","",X87*AL87^2+Y87*AO87^2+Z87*AR87^2)</f>
        <v/>
      </c>
    </row>
    <row r="88" customFormat="false" ht="13" hidden="false" customHeight="false" outlineLevel="0" collapsed="false">
      <c r="A88" s="97"/>
      <c r="B88" s="97"/>
      <c r="C88" s="97"/>
      <c r="D88" s="178"/>
      <c r="E88" s="97"/>
      <c r="F88" s="97"/>
      <c r="G88" s="178"/>
      <c r="H88" s="198"/>
      <c r="I88" s="97"/>
      <c r="J88" s="188"/>
      <c r="K88" s="178"/>
      <c r="L88" s="97"/>
      <c r="M88" s="188"/>
      <c r="N88" s="178"/>
      <c r="O88" s="188"/>
      <c r="P88" s="188"/>
      <c r="Q88" s="189"/>
      <c r="R88" s="189"/>
      <c r="S88" s="189"/>
      <c r="T88" s="189"/>
      <c r="U88" s="190" t="str">
        <f aca="false">IF(A88="","",1.02*C88/K88*SUMIF(Tipo_cable,J88,Resis_20_C))</f>
        <v/>
      </c>
      <c r="V88" s="190" t="str">
        <f aca="false">IF(A88="","",IF($D$9="Sí",0,IF(N88="","",1.02*C88/N88*SUMIF(Tipo_cable,M88,Resis_20_C))))</f>
        <v/>
      </c>
      <c r="W88" s="191" t="str">
        <f aca="false">IF(A88="","",IF(D88="",0,IF(D88="RST",IF(G88="Alum. des.",1.8*E88/SQRT(3)/$D$5,E88/SQRT(3)/$D$5/F88),IF(G88="Alum. des.",1.8*E88/$D$6,E88/$D$6/F88))))</f>
        <v/>
      </c>
      <c r="X88" s="190" t="str">
        <f aca="false">IF(A88="","",IF($D$3="Sí",U88*(1+SUMIF(Tipo_cable,J88,alfa)*(IF(S88="",SUMIF(Tipo_cable,J88,Tem_amb),S88)*(1-(AL88/AD88)^2)+(AL88/AD88)^2*SUMIF(Tipo_cable,J88,Tem_máx)-20)),U88))</f>
        <v/>
      </c>
      <c r="Y88" s="190" t="str">
        <f aca="false">IF(A88="","",IF($D$3="Sí",U88*(1+SUMIF(Tipo_cable,J88,alfa)*(IF(S88="",SUMIF(Tipo_cable,J88,Tem_amb),S88)*(1-(AO88/AD88)^2)+(AO88/AD88)^2*SUMIF(Tipo_cable,J88,Tem_máx)-20)),U88))</f>
        <v/>
      </c>
      <c r="Z88" s="190" t="str">
        <f aca="false">IF(A88="","",IF($D$3="Sí",U88*(1+SUMIF(Tipo_cable,J88,alfa)*(IF(S88="",SUMIF(Tipo_cable,J88,Tem_amb),S88)*(1-(AR88/AD88)^2)+(AR88/AD88)^2*SUMIF(Tipo_cable,J88,Tem_máx)-20)),U88))</f>
        <v/>
      </c>
      <c r="AA88" s="190" t="str">
        <f aca="false">IF(A88="","",IF($D$3="Sí",V88*(1+SUMIF(Tipo_cable,M88,alfa)*(IF(S88="",SUMIF(Tipo_cable,M88,Tem_amb),S88)*(1-(AU88/AD88)^2)+(AU88/AD88)^2*SUMIF(Tipo_cable,M88,Tem_máx)-20)),V88))</f>
        <v/>
      </c>
      <c r="AB88" s="190" t="str">
        <f aca="false">IF(A88="","",IF($D$4="Sí",0,IF(Q88="",IF(P88="","",IF(OR(P88="Unipolar/Cu",P88="Unipolar/Al"),U88*SUMIF(Sección,K88,React_unipo),U88*SUMIF(Sección,K88,React_tripo))),Q88*C88)))</f>
        <v/>
      </c>
      <c r="AC88" s="190" t="str">
        <f aca="false">IF(A88="","",IF($D$4="Sí",0,IF(R88="",IF(P88="","",$D$8/100*IF(OR(P88="Unipolar/Al",P88="Unipolar/Cu"),V88*SUMIF(Sección,N88,React_unipo),V88*SUMIF(Sección,N88,React_tripo))),R88*C88)))</f>
        <v/>
      </c>
      <c r="AD88" s="192" t="str">
        <f aca="false">IF(L88="","",L88*IF(S88="",1,SQRT((SUMIF(Tipo_cable,J88,Tem_máx)-S88)/((SUMIF(Tipo_cable,J88,Tem_máx)-(SUMIF(Tipo_cable,J88,Tem_amb))))))*IF(T88="",1,T88))</f>
        <v/>
      </c>
      <c r="AE88" s="191" t="str">
        <f aca="false">IF(B88="","",MAX(AL88,MAX(AO88,AR88))-CC88+1.25*CC88)</f>
        <v/>
      </c>
      <c r="AF88" s="184" t="str">
        <f aca="false">IF(B88="","",$D$6-MIN(BB88:BD88))</f>
        <v/>
      </c>
      <c r="AG88" s="184" t="str">
        <f aca="false">IF(B88="","",100*AF88/$D$6)</f>
        <v/>
      </c>
      <c r="AH88" s="184" t="str">
        <f aca="false">IF(B88="","",$D$5-MIN(BE88:BG88))</f>
        <v/>
      </c>
      <c r="AI88" s="193" t="str">
        <f aca="false">IF(B88="","",100*AH88/$D$5)</f>
        <v/>
      </c>
      <c r="AJ88" s="184" t="str">
        <f aca="false">IF($B88="","",I88*IF($G$14="Sí",IF(OR($D88="R",$D88="RST"),IF($D$2="Sí",IF($G88="Motor",$D$6*$W88/(BB88^2),$W88/$D$6)*($AV88*$F88+$AW88*SIN(ACOS($F88))),$W88*$F88))+SUMIF(INICIO,$B88,R_RE),0))</f>
        <v/>
      </c>
      <c r="AK88" s="184" t="str">
        <f aca="false">IF(B88="","",I88*IF($G$14="Sí",IF(OR($D88="R",$D88="RST"),IF($D$2="Sí",IF($G88="Motor",$D$6*$W88/(BB88^2),$W88/$D$6)*($AW88*$F88-$AV88*SIN(ACOS($F88))),-$W88*SIN(ACOS($F88))))+SUMIF(INICIO,$B88,R_IM),0))</f>
        <v/>
      </c>
      <c r="AL88" s="194" t="str">
        <f aca="false">IF(B88="","",SQRT(AJ88^2+AK88^2))</f>
        <v/>
      </c>
      <c r="AM88" s="184" t="str">
        <f aca="false">IF(B88="","",I88*IF($H$14="Sí",IF(OR($D88="S",$D88="RST"),IF($D$2="Sí",($W88/$D$6)*($AX88*$F88+$AY88*SIN(ACOS($F88))),-$W88*$F88/2-SQRT(3)/2*$W88*SIN(ACOS($F88))))+SUMIF(INICIO,$B88,S_RE),0))</f>
        <v/>
      </c>
      <c r="AN88" s="184" t="str">
        <f aca="false">IF(B88="","",I88*IF($H$14="Sí",IF(OR($D88="S",$D88="RST"),IF($D$2="Sí",($W88/$D$6)*($AY88*$F88-$AX88*SIN(ACOS($F88))),-SQRT(3)/2*$W88*$F88+0.5*$W88*SIN(ACOS($F88))))+SUMIF(INICIO,$B88,S_IM),0))</f>
        <v/>
      </c>
      <c r="AO88" s="184" t="str">
        <f aca="false">IF(B88="","",SQRT(AM88^2+AN88^2))</f>
        <v/>
      </c>
      <c r="AP88" s="184" t="str">
        <f aca="false">IF(B88="","",I88*IF($I$14="Sí",IF(OR($D88="T",$D88="RST"),IF($D$2="Sí",($W88/$D$6)*($AZ88*$F88+$BA88*SIN(ACOS($F88))),-$W88*$F88/2+SQRT(3)/2*$W88*SIN(ACOS($F88))))+SUMIF(INICIO,$B88,T_RE),0))</f>
        <v/>
      </c>
      <c r="AQ88" s="184" t="str">
        <f aca="false">IF(B88="","",I88*IF($I$14="Sí",IF(OR($D88="T",$D88="RST"),IF($D$2="Sí",($W88/$D$6)*($BA88*$F88-$AZ88*SIN(ACOS($F88))),SQRT(3)/2*$W88*$F88+0.5*$W88*SIN(ACOS($F88))))+SUMIF(INICIO,$B88,T_IM),0))</f>
        <v/>
      </c>
      <c r="AR88" s="184" t="str">
        <f aca="false">IF(B88="","",SQRT(AP88^2+AQ88^2))</f>
        <v/>
      </c>
      <c r="AS88" s="184" t="str">
        <f aca="false">IF(B88="","",AJ88+AM88+AP88)</f>
        <v/>
      </c>
      <c r="AT88" s="184" t="str">
        <f aca="false">IF(B88="","",AK88+AN88+AQ88)</f>
        <v/>
      </c>
      <c r="AU88" s="184" t="str">
        <f aca="false">IF(B88="","",SQRT(AS88^2+AT88^2))</f>
        <v/>
      </c>
      <c r="AV88" s="191" t="str">
        <f aca="false">IF(B88="","",SUMIF(FINAL,$A88,ac_R_Re)-($X88*$AJ88-$AB88*$AK88)-($AA88*$AS88-$AC88*$AT88))</f>
        <v/>
      </c>
      <c r="AW88" s="191" t="str">
        <f aca="false">IF(B88="","",SUMIF(FINAL,$A88,ac_R_Im)-($X88*$AK88+$AB88*$AJ88)-($AA88*$AT88+$AC88*$AS88))</f>
        <v/>
      </c>
      <c r="AX88" s="191" t="str">
        <f aca="false">IF(B88="","",SUMIF(FINAL,$A88,ac_S_Re)-($Y88*$AM88-$AB88*$AN88)-($AA88*$AS88-$AC88*$AT88))</f>
        <v/>
      </c>
      <c r="AY88" s="191" t="str">
        <f aca="false">IF(B88="","",SUMIF(FINAL,$A88,ac_S_Im)-($Y88*$AN88+$AB88*$AM88)-($AA88*$AT88+$AC88*$AS88))</f>
        <v/>
      </c>
      <c r="AZ88" s="191" t="str">
        <f aca="false">IF(B88="","",SUMIF(FINAL,$A88,ac_T_Re)-($Z88*$AP88-$AB88*$AQ88)-($AA88*$AS88-$AC88*$AT88))</f>
        <v/>
      </c>
      <c r="BA88" s="191" t="str">
        <f aca="false">IF(B88="","",SUMIF(FINAL,$A88,ac_T_Im)-($Z88*$AQ88+$AB88*$AP88)-($AA88*$AT88+$AC88*$AS88))</f>
        <v/>
      </c>
      <c r="BB88" s="191" t="str">
        <f aca="false">IF(B88="","",SQRT(AV88^2+AW88^2))</f>
        <v/>
      </c>
      <c r="BC88" s="191" t="str">
        <f aca="false">IF(B88="","",SQRT(AX88^2+AY88^2))</f>
        <v/>
      </c>
      <c r="BD88" s="191" t="str">
        <f aca="false">IF(B88="","",SQRT(AZ88^2+BA88^2))</f>
        <v/>
      </c>
      <c r="BE88" s="191" t="str">
        <f aca="false">IF(B88="","",SQRT((AV88-AX88)^2+(AW88-AY88)^2))</f>
        <v/>
      </c>
      <c r="BF88" s="191" t="str">
        <f aca="false">IF(B88="","",SQRT((AX88-AZ88)^2+(AY88-BA88)^2))</f>
        <v/>
      </c>
      <c r="BG88" s="191" t="str">
        <f aca="false">IF(B88="","",SQRT((AZ88-AV88)^2+(BA88-AW88)^2))</f>
        <v/>
      </c>
      <c r="BH88" s="191" t="str">
        <f aca="false">IF(B88="","",100*($D$6-BB88)/$D$6)</f>
        <v/>
      </c>
      <c r="BI88" s="191" t="str">
        <f aca="false">IF(B88="","",100*($D$6-BC88)/$D$6)</f>
        <v/>
      </c>
      <c r="BJ88" s="191" t="str">
        <f aca="false">IF(B88="","",100*($D$6-BD88)/$D$6)</f>
        <v/>
      </c>
      <c r="BK88" s="184" t="str">
        <f aca="false">IF(B88="","",I88*(W88+SUMIF(INICIO,$B88,I_tramo)))</f>
        <v/>
      </c>
      <c r="BL88" s="184" t="str">
        <f aca="false">IF(B88="","",BK88-CC88+1.25*CC88)</f>
        <v/>
      </c>
      <c r="BM88" s="184" t="str">
        <f aca="false">IF(B88="","",SUMIF(FINAL,$A88,U_FINAL)-SQRT(3)*U88*CN88)</f>
        <v/>
      </c>
      <c r="BN88" s="184" t="str">
        <f aca="false">IF(B88="","",100*($D$5-BM88)/$D$5)</f>
        <v/>
      </c>
      <c r="BO88" s="184" t="str">
        <f aca="false">IF(B88="","",MAX(CR88:CT88)-CC88+1.25*CC88)</f>
        <v/>
      </c>
      <c r="BP88" s="184" t="str">
        <f aca="false">IF(B88="","",SUMIF(FINAL,$A88,U_FINAL_R)-SQRT(3)*U88*CX88)</f>
        <v/>
      </c>
      <c r="BQ88" s="184" t="str">
        <f aca="false">IF(B88="","",100*($D$5-BP88)/$D$5)</f>
        <v/>
      </c>
      <c r="BR88" s="184" t="str">
        <f aca="false">IF(B88="","",SUMIF(FINAL,$A88,U_FINAL_S)-SQRT(3)*U88*CY88)</f>
        <v/>
      </c>
      <c r="BS88" s="184" t="str">
        <f aca="false">IF(B88="","",100*($D$5-BR88)/$D$5)</f>
        <v/>
      </c>
      <c r="BT88" s="184" t="str">
        <f aca="false">IF(B88="","",SUMIF(FINAL,$A88,U_FINAL_T)-SQRT(3)*U88*CZ88)</f>
        <v/>
      </c>
      <c r="BU88" s="184" t="str">
        <f aca="false">IF(B88="","",100*($D$5-BT88)/$D$5)</f>
        <v/>
      </c>
      <c r="BV88" s="195" t="str">
        <f aca="false">IF(B88="","",U88+SUMIF(FINAL,$A88,R_FINAL))</f>
        <v/>
      </c>
      <c r="BW88" s="195" t="str">
        <f aca="false">IF(B88="","",AB88+SUMIF(FINAL,$A88,X_FINAL))</f>
        <v/>
      </c>
      <c r="BX88" s="184" t="str">
        <f aca="false">IF(B88="","",$D$6/SQRT((BV88-U88)^2+(BW88-AB88+$S$12)^2)/1000)</f>
        <v/>
      </c>
      <c r="BY88" s="184" t="str">
        <f aca="false">IF(B88="","",SUMIF(Tipo_cable,J88,Constante_k)*K88/SQRT(IF(BZ88="",0.7,BZ88))/1000)</f>
        <v/>
      </c>
      <c r="BZ88" s="188"/>
      <c r="CA88" s="191" t="str">
        <f aca="false">IF(B88="","",(SUMIF(Tipo_cable,J88,Constante_k)*K88/(BX88*1000))^2)</f>
        <v/>
      </c>
      <c r="CB88" s="197"/>
      <c r="CC88" s="191" t="str">
        <f aca="false">IF(FINAL="","",SUMIF(FINAL,$H88,I_nom_A))</f>
        <v/>
      </c>
      <c r="CD88" s="191" t="str">
        <f aca="false">IF(A88="","",IF(OR($D88="R",$D88="RST"),1,0))</f>
        <v/>
      </c>
      <c r="CE88" s="191" t="str">
        <f aca="false">IF(A88="","",IF(OR($D88="S",$D88="RST"),1,0))</f>
        <v/>
      </c>
      <c r="CF88" s="191" t="str">
        <f aca="false">IF(A88="","",IF(OR($D88="T",$D88="RST"),1,0))</f>
        <v/>
      </c>
      <c r="CG88" s="191" t="str">
        <f aca="false">IF(FINAL="","",SUMIF(FINAL,$H88,I_nom_A)*SUMIF(FINAL,$H88,FASE_R))</f>
        <v/>
      </c>
      <c r="CH88" s="191" t="str">
        <f aca="false">IF(FINAL="","",SUMIF(FINAL,$H88,I_nom_A)*SUMIF(FINAL,$H88,FASE_S))</f>
        <v/>
      </c>
      <c r="CI88" s="191" t="str">
        <f aca="false">IF(FINAL="","",SUMIF(FINAL,$H88,I_nom_A)*SUMIF(FINAL,$H88,FASE_T))</f>
        <v/>
      </c>
      <c r="CJ88" s="196" t="str">
        <f aca="false">IF(B88="","",C88*IF(P88="Unipolar/Cu",3,0))</f>
        <v/>
      </c>
      <c r="CK88" s="196" t="str">
        <f aca="false">IF(B88="","",C88*IF(P88="Unipolar/Al",3,0))</f>
        <v/>
      </c>
      <c r="CL88" s="196" t="str">
        <f aca="false">IF(B88="","",C88*IF(P88="Tripolar/Cu",1,0))</f>
        <v/>
      </c>
      <c r="CM88" s="196" t="str">
        <f aca="false">IF(B88="","",C88*IF(P88="Tripolar/Al",1,0))</f>
        <v/>
      </c>
      <c r="CN88" s="184" t="str">
        <f aca="false">IF(B88="","",I88*(W88*F88+SUMIF(INICIO,$B88,I_cosfi)))</f>
        <v/>
      </c>
      <c r="CO88" s="184" t="str">
        <f aca="false">IF(B88="","",AL88-CG88+1.25*CG88)</f>
        <v/>
      </c>
      <c r="CP88" s="184" t="str">
        <f aca="false">IF(B88="","",AO88-CH88+1.25*CH88)</f>
        <v/>
      </c>
      <c r="CQ88" s="184" t="str">
        <f aca="false">IF(B88="","",AR88-CI88+1.25*CI88)</f>
        <v/>
      </c>
      <c r="CR88" s="184" t="str">
        <f aca="false">IF($B88="","",I88*IF($G$14="Sí",IF(OR($D88="R",$D88="RST"),$W88)+SUMIF(INICIO,$B88,I_tramoR),0))</f>
        <v/>
      </c>
      <c r="CS88" s="184" t="str">
        <f aca="false">IF($B88="","",I88*IF($H$14="Sí",IF(OR($D88="S",$D88="RST"),$W88)+SUMIF(INICIO,$B88,I_tramoS),0))</f>
        <v/>
      </c>
      <c r="CT88" s="184" t="str">
        <f aca="false">IF($B88="","",I88*IF($I$14="Sí",IF(OR($D88="T",$D88="RST"),$W88)+SUMIF(INICIO,$B88,I_tramoT),0))</f>
        <v/>
      </c>
      <c r="CU88" s="184" t="str">
        <f aca="false">IF(B88="","",CR88-CG88+1.25*CG88)</f>
        <v/>
      </c>
      <c r="CV88" s="184" t="str">
        <f aca="false">IF(B88="","",CS88-CH88+1.25*CH88)</f>
        <v/>
      </c>
      <c r="CW88" s="184" t="str">
        <f aca="false">IF(B88="","",CT88-CI88+1.25*CI88)</f>
        <v/>
      </c>
      <c r="CX88" s="184" t="str">
        <f aca="false">IF($B88="","",I88*IF($G$14="Sí",IF(OR($D88="R",$D88="RST"),$W88*F88)+SUMIF(INICIO,$B88,IR_cosfi),0))</f>
        <v/>
      </c>
      <c r="CY88" s="184" t="str">
        <f aca="false">IF($B88="","",I88*IF($H$14="Sí",IF(OR($D88="S",$D88="RST"),$W88*F88)+SUMIF(INICIO,$B88,IS_cosfi),0))</f>
        <v/>
      </c>
      <c r="CZ88" s="184" t="str">
        <f aca="false">IF($B88="","",I88*IF($I$14="Sí",IF(OR($D88="T",$D88="RST"),$W88*F88)+SUMIF(INICIO,$B88,IT_cosfi),0))</f>
        <v/>
      </c>
      <c r="DA88" s="184" t="str">
        <f aca="false">IF($X88="","",X88*AL88^2+Y88*AO88^2+Z88*AR88^2)</f>
        <v/>
      </c>
    </row>
    <row r="89" customFormat="false" ht="13" hidden="false" customHeight="false" outlineLevel="0" collapsed="false">
      <c r="A89" s="97"/>
      <c r="B89" s="97"/>
      <c r="C89" s="97"/>
      <c r="D89" s="178"/>
      <c r="E89" s="97"/>
      <c r="F89" s="97"/>
      <c r="G89" s="178"/>
      <c r="H89" s="198"/>
      <c r="I89" s="97"/>
      <c r="J89" s="188"/>
      <c r="K89" s="178"/>
      <c r="L89" s="97"/>
      <c r="M89" s="188"/>
      <c r="N89" s="178"/>
      <c r="O89" s="188"/>
      <c r="P89" s="188"/>
      <c r="Q89" s="189"/>
      <c r="R89" s="189"/>
      <c r="S89" s="189"/>
      <c r="T89" s="189"/>
      <c r="U89" s="190" t="str">
        <f aca="false">IF(A89="","",1.02*C89/K89*SUMIF(Tipo_cable,J89,Resis_20_C))</f>
        <v/>
      </c>
      <c r="V89" s="190" t="str">
        <f aca="false">IF(A89="","",IF($D$9="Sí",0,IF(N89="","",1.02*C89/N89*SUMIF(Tipo_cable,M89,Resis_20_C))))</f>
        <v/>
      </c>
      <c r="W89" s="191" t="str">
        <f aca="false">IF(A89="","",IF(D89="",0,IF(D89="RST",IF(G89="Alum. des.",1.8*E89/SQRT(3)/$D$5,E89/SQRT(3)/$D$5/F89),IF(G89="Alum. des.",1.8*E89/$D$6,E89/$D$6/F89))))</f>
        <v/>
      </c>
      <c r="X89" s="190" t="str">
        <f aca="false">IF(A89="","",IF($D$3="Sí",U89*(1+SUMIF(Tipo_cable,J89,alfa)*(IF(S89="",SUMIF(Tipo_cable,J89,Tem_amb),S89)*(1-(AL89/AD89)^2)+(AL89/AD89)^2*SUMIF(Tipo_cable,J89,Tem_máx)-20)),U89))</f>
        <v/>
      </c>
      <c r="Y89" s="190" t="str">
        <f aca="false">IF(A89="","",IF($D$3="Sí",U89*(1+SUMIF(Tipo_cable,J89,alfa)*(IF(S89="",SUMIF(Tipo_cable,J89,Tem_amb),S89)*(1-(AO89/AD89)^2)+(AO89/AD89)^2*SUMIF(Tipo_cable,J89,Tem_máx)-20)),U89))</f>
        <v/>
      </c>
      <c r="Z89" s="190" t="str">
        <f aca="false">IF(A89="","",IF($D$3="Sí",U89*(1+SUMIF(Tipo_cable,J89,alfa)*(IF(S89="",SUMIF(Tipo_cable,J89,Tem_amb),S89)*(1-(AR89/AD89)^2)+(AR89/AD89)^2*SUMIF(Tipo_cable,J89,Tem_máx)-20)),U89))</f>
        <v/>
      </c>
      <c r="AA89" s="190" t="str">
        <f aca="false">IF(A89="","",IF($D$3="Sí",V89*(1+SUMIF(Tipo_cable,M89,alfa)*(IF(S89="",SUMIF(Tipo_cable,M89,Tem_amb),S89)*(1-(AU89/AD89)^2)+(AU89/AD89)^2*SUMIF(Tipo_cable,M89,Tem_máx)-20)),V89))</f>
        <v/>
      </c>
      <c r="AB89" s="190" t="str">
        <f aca="false">IF(A89="","",IF($D$4="Sí",0,IF(Q89="",IF(P89="","",IF(OR(P89="Unipolar/Cu",P89="Unipolar/Al"),U89*SUMIF(Sección,K89,React_unipo),U89*SUMIF(Sección,K89,React_tripo))),Q89*C89)))</f>
        <v/>
      </c>
      <c r="AC89" s="190" t="str">
        <f aca="false">IF(A89="","",IF($D$4="Sí",0,IF(R89="",IF(P89="","",$D$8/100*IF(OR(P89="Unipolar/Al",P89="Unipolar/Cu"),V89*SUMIF(Sección,N89,React_unipo),V89*SUMIF(Sección,N89,React_tripo))),R89*C89)))</f>
        <v/>
      </c>
      <c r="AD89" s="192" t="str">
        <f aca="false">IF(L89="","",L89*IF(S89="",1,SQRT((SUMIF(Tipo_cable,J89,Tem_máx)-S89)/((SUMIF(Tipo_cable,J89,Tem_máx)-(SUMIF(Tipo_cable,J89,Tem_amb))))))*IF(T89="",1,T89))</f>
        <v/>
      </c>
      <c r="AE89" s="191" t="str">
        <f aca="false">IF(B89="","",MAX(AL89,MAX(AO89,AR89))-CC89+1.25*CC89)</f>
        <v/>
      </c>
      <c r="AF89" s="184" t="str">
        <f aca="false">IF(B89="","",$D$6-MIN(BB89:BD89))</f>
        <v/>
      </c>
      <c r="AG89" s="184" t="str">
        <f aca="false">IF(B89="","",100*AF89/$D$6)</f>
        <v/>
      </c>
      <c r="AH89" s="184" t="str">
        <f aca="false">IF(B89="","",$D$5-MIN(BE89:BG89))</f>
        <v/>
      </c>
      <c r="AI89" s="193" t="str">
        <f aca="false">IF(B89="","",100*AH89/$D$5)</f>
        <v/>
      </c>
      <c r="AJ89" s="184" t="str">
        <f aca="false">IF($B89="","",I89*IF($G$14="Sí",IF(OR($D89="R",$D89="RST"),IF($D$2="Sí",IF($G89="Motor",$D$6*$W89/(BB89^2),$W89/$D$6)*($AV89*$F89+$AW89*SIN(ACOS($F89))),$W89*$F89))+SUMIF(INICIO,$B89,R_RE),0))</f>
        <v/>
      </c>
      <c r="AK89" s="184" t="str">
        <f aca="false">IF(B89="","",I89*IF($G$14="Sí",IF(OR($D89="R",$D89="RST"),IF($D$2="Sí",IF($G89="Motor",$D$6*$W89/(BB89^2),$W89/$D$6)*($AW89*$F89-$AV89*SIN(ACOS($F89))),-$W89*SIN(ACOS($F89))))+SUMIF(INICIO,$B89,R_IM),0))</f>
        <v/>
      </c>
      <c r="AL89" s="194" t="str">
        <f aca="false">IF(B89="","",SQRT(AJ89^2+AK89^2))</f>
        <v/>
      </c>
      <c r="AM89" s="184" t="str">
        <f aca="false">IF(B89="","",I89*IF($H$14="Sí",IF(OR($D89="S",$D89="RST"),IF($D$2="Sí",($W89/$D$6)*($AX89*$F89+$AY89*SIN(ACOS($F89))),-$W89*$F89/2-SQRT(3)/2*$W89*SIN(ACOS($F89))))+SUMIF(INICIO,$B89,S_RE),0))</f>
        <v/>
      </c>
      <c r="AN89" s="184" t="str">
        <f aca="false">IF(B89="","",I89*IF($H$14="Sí",IF(OR($D89="S",$D89="RST"),IF($D$2="Sí",($W89/$D$6)*($AY89*$F89-$AX89*SIN(ACOS($F89))),-SQRT(3)/2*$W89*$F89+0.5*$W89*SIN(ACOS($F89))))+SUMIF(INICIO,$B89,S_IM),0))</f>
        <v/>
      </c>
      <c r="AO89" s="184" t="str">
        <f aca="false">IF(B89="","",SQRT(AM89^2+AN89^2))</f>
        <v/>
      </c>
      <c r="AP89" s="184" t="str">
        <f aca="false">IF(B89="","",I89*IF($I$14="Sí",IF(OR($D89="T",$D89="RST"),IF($D$2="Sí",($W89/$D$6)*($AZ89*$F89+$BA89*SIN(ACOS($F89))),-$W89*$F89/2+SQRT(3)/2*$W89*SIN(ACOS($F89))))+SUMIF(INICIO,$B89,T_RE),0))</f>
        <v/>
      </c>
      <c r="AQ89" s="184" t="str">
        <f aca="false">IF(B89="","",I89*IF($I$14="Sí",IF(OR($D89="T",$D89="RST"),IF($D$2="Sí",($W89/$D$6)*($BA89*$F89-$AZ89*SIN(ACOS($F89))),SQRT(3)/2*$W89*$F89+0.5*$W89*SIN(ACOS($F89))))+SUMIF(INICIO,$B89,T_IM),0))</f>
        <v/>
      </c>
      <c r="AR89" s="184" t="str">
        <f aca="false">IF(B89="","",SQRT(AP89^2+AQ89^2))</f>
        <v/>
      </c>
      <c r="AS89" s="184" t="str">
        <f aca="false">IF(B89="","",AJ89+AM89+AP89)</f>
        <v/>
      </c>
      <c r="AT89" s="184" t="str">
        <f aca="false">IF(B89="","",AK89+AN89+AQ89)</f>
        <v/>
      </c>
      <c r="AU89" s="184" t="str">
        <f aca="false">IF(B89="","",SQRT(AS89^2+AT89^2))</f>
        <v/>
      </c>
      <c r="AV89" s="191" t="str">
        <f aca="false">IF(B89="","",SUMIF(FINAL,$A89,ac_R_Re)-($X89*$AJ89-$AB89*$AK89)-($AA89*$AS89-$AC89*$AT89))</f>
        <v/>
      </c>
      <c r="AW89" s="191" t="str">
        <f aca="false">IF(B89="","",SUMIF(FINAL,$A89,ac_R_Im)-($X89*$AK89+$AB89*$AJ89)-($AA89*$AT89+$AC89*$AS89))</f>
        <v/>
      </c>
      <c r="AX89" s="191" t="str">
        <f aca="false">IF(B89="","",SUMIF(FINAL,$A89,ac_S_Re)-($Y89*$AM89-$AB89*$AN89)-($AA89*$AS89-$AC89*$AT89))</f>
        <v/>
      </c>
      <c r="AY89" s="191" t="str">
        <f aca="false">IF(B89="","",SUMIF(FINAL,$A89,ac_S_Im)-($Y89*$AN89+$AB89*$AM89)-($AA89*$AT89+$AC89*$AS89))</f>
        <v/>
      </c>
      <c r="AZ89" s="191" t="str">
        <f aca="false">IF(B89="","",SUMIF(FINAL,$A89,ac_T_Re)-($Z89*$AP89-$AB89*$AQ89)-($AA89*$AS89-$AC89*$AT89))</f>
        <v/>
      </c>
      <c r="BA89" s="191" t="str">
        <f aca="false">IF(B89="","",SUMIF(FINAL,$A89,ac_T_Im)-($Z89*$AQ89+$AB89*$AP89)-($AA89*$AT89+$AC89*$AS89))</f>
        <v/>
      </c>
      <c r="BB89" s="191" t="str">
        <f aca="false">IF(B89="","",SQRT(AV89^2+AW89^2))</f>
        <v/>
      </c>
      <c r="BC89" s="191" t="str">
        <f aca="false">IF(B89="","",SQRT(AX89^2+AY89^2))</f>
        <v/>
      </c>
      <c r="BD89" s="191" t="str">
        <f aca="false">IF(B89="","",SQRT(AZ89^2+BA89^2))</f>
        <v/>
      </c>
      <c r="BE89" s="191" t="str">
        <f aca="false">IF(B89="","",SQRT((AV89-AX89)^2+(AW89-AY89)^2))</f>
        <v/>
      </c>
      <c r="BF89" s="191" t="str">
        <f aca="false">IF(B89="","",SQRT((AX89-AZ89)^2+(AY89-BA89)^2))</f>
        <v/>
      </c>
      <c r="BG89" s="191" t="str">
        <f aca="false">IF(B89="","",SQRT((AZ89-AV89)^2+(BA89-AW89)^2))</f>
        <v/>
      </c>
      <c r="BH89" s="191" t="str">
        <f aca="false">IF(B89="","",100*($D$6-BB89)/$D$6)</f>
        <v/>
      </c>
      <c r="BI89" s="191" t="str">
        <f aca="false">IF(B89="","",100*($D$6-BC89)/$D$6)</f>
        <v/>
      </c>
      <c r="BJ89" s="191" t="str">
        <f aca="false">IF(B89="","",100*($D$6-BD89)/$D$6)</f>
        <v/>
      </c>
      <c r="BK89" s="184" t="str">
        <f aca="false">IF(B89="","",I89*(W89+SUMIF(INICIO,$B89,I_tramo)))</f>
        <v/>
      </c>
      <c r="BL89" s="184" t="str">
        <f aca="false">IF(B89="","",BK89-CC89+1.25*CC89)</f>
        <v/>
      </c>
      <c r="BM89" s="184" t="str">
        <f aca="false">IF(B89="","",SUMIF(FINAL,$A89,U_FINAL)-SQRT(3)*U89*CN89)</f>
        <v/>
      </c>
      <c r="BN89" s="184" t="str">
        <f aca="false">IF(B89="","",100*($D$5-BM89)/$D$5)</f>
        <v/>
      </c>
      <c r="BO89" s="184" t="str">
        <f aca="false">IF(B89="","",MAX(CR89:CT89)-CC89+1.25*CC89)</f>
        <v/>
      </c>
      <c r="BP89" s="184" t="str">
        <f aca="false">IF(B89="","",SUMIF(FINAL,$A89,U_FINAL_R)-SQRT(3)*U89*CX89)</f>
        <v/>
      </c>
      <c r="BQ89" s="184" t="str">
        <f aca="false">IF(B89="","",100*($D$5-BP89)/$D$5)</f>
        <v/>
      </c>
      <c r="BR89" s="184" t="str">
        <f aca="false">IF(B89="","",SUMIF(FINAL,$A89,U_FINAL_S)-SQRT(3)*U89*CY89)</f>
        <v/>
      </c>
      <c r="BS89" s="184" t="str">
        <f aca="false">IF(B89="","",100*($D$5-BR89)/$D$5)</f>
        <v/>
      </c>
      <c r="BT89" s="184" t="str">
        <f aca="false">IF(B89="","",SUMIF(FINAL,$A89,U_FINAL_T)-SQRT(3)*U89*CZ89)</f>
        <v/>
      </c>
      <c r="BU89" s="184" t="str">
        <f aca="false">IF(B89="","",100*($D$5-BT89)/$D$5)</f>
        <v/>
      </c>
      <c r="BV89" s="195" t="str">
        <f aca="false">IF(B89="","",U89+SUMIF(FINAL,$A89,R_FINAL))</f>
        <v/>
      </c>
      <c r="BW89" s="195" t="str">
        <f aca="false">IF(B89="","",AB89+SUMIF(FINAL,$A89,X_FINAL))</f>
        <v/>
      </c>
      <c r="BX89" s="184" t="str">
        <f aca="false">IF(B89="","",$D$6/SQRT((BV89-U89)^2+(BW89-AB89+$S$12)^2)/1000)</f>
        <v/>
      </c>
      <c r="BY89" s="184" t="str">
        <f aca="false">IF(B89="","",SUMIF(Tipo_cable,J89,Constante_k)*K89/SQRT(IF(BZ89="",0.7,BZ89))/1000)</f>
        <v/>
      </c>
      <c r="BZ89" s="188"/>
      <c r="CA89" s="191" t="str">
        <f aca="false">IF(B89="","",(SUMIF(Tipo_cable,J89,Constante_k)*K89/(BX89*1000))^2)</f>
        <v/>
      </c>
      <c r="CB89" s="197"/>
      <c r="CC89" s="191" t="str">
        <f aca="false">IF(FINAL="","",SUMIF(FINAL,$H89,I_nom_A))</f>
        <v/>
      </c>
      <c r="CD89" s="191" t="str">
        <f aca="false">IF(A89="","",IF(OR($D89="R",$D89="RST"),1,0))</f>
        <v/>
      </c>
      <c r="CE89" s="191" t="str">
        <f aca="false">IF(A89="","",IF(OR($D89="S",$D89="RST"),1,0))</f>
        <v/>
      </c>
      <c r="CF89" s="191" t="str">
        <f aca="false">IF(A89="","",IF(OR($D89="T",$D89="RST"),1,0))</f>
        <v/>
      </c>
      <c r="CG89" s="191" t="str">
        <f aca="false">IF(FINAL="","",SUMIF(FINAL,$H89,I_nom_A)*SUMIF(FINAL,$H89,FASE_R))</f>
        <v/>
      </c>
      <c r="CH89" s="191" t="str">
        <f aca="false">IF(FINAL="","",SUMIF(FINAL,$H89,I_nom_A)*SUMIF(FINAL,$H89,FASE_S))</f>
        <v/>
      </c>
      <c r="CI89" s="191" t="str">
        <f aca="false">IF(FINAL="","",SUMIF(FINAL,$H89,I_nom_A)*SUMIF(FINAL,$H89,FASE_T))</f>
        <v/>
      </c>
      <c r="CJ89" s="196" t="str">
        <f aca="false">IF(B89="","",C89*IF(P89="Unipolar/Cu",3,0))</f>
        <v/>
      </c>
      <c r="CK89" s="196" t="str">
        <f aca="false">IF(B89="","",C89*IF(P89="Unipolar/Al",3,0))</f>
        <v/>
      </c>
      <c r="CL89" s="196" t="str">
        <f aca="false">IF(B89="","",C89*IF(P89="Tripolar/Cu",1,0))</f>
        <v/>
      </c>
      <c r="CM89" s="196" t="str">
        <f aca="false">IF(B89="","",C89*IF(P89="Tripolar/Al",1,0))</f>
        <v/>
      </c>
      <c r="CN89" s="184" t="str">
        <f aca="false">IF(B89="","",I89*(W89*F89+SUMIF(INICIO,$B89,I_cosfi)))</f>
        <v/>
      </c>
      <c r="CO89" s="184" t="str">
        <f aca="false">IF(B89="","",AL89-CG89+1.25*CG89)</f>
        <v/>
      </c>
      <c r="CP89" s="184" t="str">
        <f aca="false">IF(B89="","",AO89-CH89+1.25*CH89)</f>
        <v/>
      </c>
      <c r="CQ89" s="184" t="str">
        <f aca="false">IF(B89="","",AR89-CI89+1.25*CI89)</f>
        <v/>
      </c>
      <c r="CR89" s="184" t="str">
        <f aca="false">IF($B89="","",I89*IF($G$14="Sí",IF(OR($D89="R",$D89="RST"),$W89)+SUMIF(INICIO,$B89,I_tramoR),0))</f>
        <v/>
      </c>
      <c r="CS89" s="184" t="str">
        <f aca="false">IF($B89="","",I89*IF($H$14="Sí",IF(OR($D89="S",$D89="RST"),$W89)+SUMIF(INICIO,$B89,I_tramoS),0))</f>
        <v/>
      </c>
      <c r="CT89" s="184" t="str">
        <f aca="false">IF($B89="","",I89*IF($I$14="Sí",IF(OR($D89="T",$D89="RST"),$W89)+SUMIF(INICIO,$B89,I_tramoT),0))</f>
        <v/>
      </c>
      <c r="CU89" s="184" t="str">
        <f aca="false">IF(B89="","",CR89-CG89+1.25*CG89)</f>
        <v/>
      </c>
      <c r="CV89" s="184" t="str">
        <f aca="false">IF(B89="","",CS89-CH89+1.25*CH89)</f>
        <v/>
      </c>
      <c r="CW89" s="184" t="str">
        <f aca="false">IF(B89="","",CT89-CI89+1.25*CI89)</f>
        <v/>
      </c>
      <c r="CX89" s="184" t="str">
        <f aca="false">IF($B89="","",I89*IF($G$14="Sí",IF(OR($D89="R",$D89="RST"),$W89*F89)+SUMIF(INICIO,$B89,IR_cosfi),0))</f>
        <v/>
      </c>
      <c r="CY89" s="184" t="str">
        <f aca="false">IF($B89="","",I89*IF($H$14="Sí",IF(OR($D89="S",$D89="RST"),$W89*F89)+SUMIF(INICIO,$B89,IS_cosfi),0))</f>
        <v/>
      </c>
      <c r="CZ89" s="184" t="str">
        <f aca="false">IF($B89="","",I89*IF($I$14="Sí",IF(OR($D89="T",$D89="RST"),$W89*F89)+SUMIF(INICIO,$B89,IT_cosfi),0))</f>
        <v/>
      </c>
      <c r="DA89" s="184" t="str">
        <f aca="false">IF($X89="","",X89*AL89^2+Y89*AO89^2+Z89*AR89^2)</f>
        <v/>
      </c>
    </row>
    <row r="90" customFormat="false" ht="13" hidden="false" customHeight="false" outlineLevel="0" collapsed="false">
      <c r="A90" s="97"/>
      <c r="B90" s="97"/>
      <c r="C90" s="97"/>
      <c r="D90" s="178"/>
      <c r="E90" s="97"/>
      <c r="F90" s="97"/>
      <c r="G90" s="178"/>
      <c r="H90" s="198"/>
      <c r="I90" s="97"/>
      <c r="J90" s="188"/>
      <c r="K90" s="178"/>
      <c r="L90" s="97"/>
      <c r="M90" s="188"/>
      <c r="N90" s="178"/>
      <c r="O90" s="188"/>
      <c r="P90" s="188"/>
      <c r="Q90" s="189"/>
      <c r="R90" s="189"/>
      <c r="S90" s="189"/>
      <c r="T90" s="189"/>
      <c r="U90" s="190" t="str">
        <f aca="false">IF(A90="","",1.02*C90/K90*SUMIF(Tipo_cable,J90,Resis_20_C))</f>
        <v/>
      </c>
      <c r="V90" s="190" t="str">
        <f aca="false">IF(A90="","",IF($D$9="Sí",0,IF(N90="","",1.02*C90/N90*SUMIF(Tipo_cable,M90,Resis_20_C))))</f>
        <v/>
      </c>
      <c r="W90" s="191" t="str">
        <f aca="false">IF(A90="","",IF(D90="",0,IF(D90="RST",IF(G90="Alum. des.",1.8*E90/SQRT(3)/$D$5,E90/SQRT(3)/$D$5/F90),IF(G90="Alum. des.",1.8*E90/$D$6,E90/$D$6/F90))))</f>
        <v/>
      </c>
      <c r="X90" s="190" t="str">
        <f aca="false">IF(A90="","",IF($D$3="Sí",U90*(1+SUMIF(Tipo_cable,J90,alfa)*(IF(S90="",SUMIF(Tipo_cable,J90,Tem_amb),S90)*(1-(AL90/AD90)^2)+(AL90/AD90)^2*SUMIF(Tipo_cable,J90,Tem_máx)-20)),U90))</f>
        <v/>
      </c>
      <c r="Y90" s="190" t="str">
        <f aca="false">IF(A90="","",IF($D$3="Sí",U90*(1+SUMIF(Tipo_cable,J90,alfa)*(IF(S90="",SUMIF(Tipo_cable,J90,Tem_amb),S90)*(1-(AO90/AD90)^2)+(AO90/AD90)^2*SUMIF(Tipo_cable,J90,Tem_máx)-20)),U90))</f>
        <v/>
      </c>
      <c r="Z90" s="190" t="str">
        <f aca="false">IF(A90="","",IF($D$3="Sí",U90*(1+SUMIF(Tipo_cable,J90,alfa)*(IF(S90="",SUMIF(Tipo_cable,J90,Tem_amb),S90)*(1-(AR90/AD90)^2)+(AR90/AD90)^2*SUMIF(Tipo_cable,J90,Tem_máx)-20)),U90))</f>
        <v/>
      </c>
      <c r="AA90" s="190" t="str">
        <f aca="false">IF(A90="","",IF($D$3="Sí",V90*(1+SUMIF(Tipo_cable,M90,alfa)*(IF(S90="",SUMIF(Tipo_cable,M90,Tem_amb),S90)*(1-(AU90/AD90)^2)+(AU90/AD90)^2*SUMIF(Tipo_cable,M90,Tem_máx)-20)),V90))</f>
        <v/>
      </c>
      <c r="AB90" s="190" t="str">
        <f aca="false">IF(A90="","",IF($D$4="Sí",0,IF(Q90="",IF(P90="","",IF(OR(P90="Unipolar/Cu",P90="Unipolar/Al"),U90*SUMIF(Sección,K90,React_unipo),U90*SUMIF(Sección,K90,React_tripo))),Q90*C90)))</f>
        <v/>
      </c>
      <c r="AC90" s="190" t="str">
        <f aca="false">IF(A90="","",IF($D$4="Sí",0,IF(R90="",IF(P90="","",$D$8/100*IF(OR(P90="Unipolar/Al",P90="Unipolar/Cu"),V90*SUMIF(Sección,N90,React_unipo),V90*SUMIF(Sección,N90,React_tripo))),R90*C90)))</f>
        <v/>
      </c>
      <c r="AD90" s="192" t="str">
        <f aca="false">IF(L90="","",L90*IF(S90="",1,SQRT((SUMIF(Tipo_cable,J90,Tem_máx)-S90)/((SUMIF(Tipo_cable,J90,Tem_máx)-(SUMIF(Tipo_cable,J90,Tem_amb))))))*IF(T90="",1,T90))</f>
        <v/>
      </c>
      <c r="AE90" s="191" t="str">
        <f aca="false">IF(B90="","",MAX(AL90,MAX(AO90,AR90))-CC90+1.25*CC90)</f>
        <v/>
      </c>
      <c r="AF90" s="184" t="str">
        <f aca="false">IF(B90="","",$D$6-MIN(BB90:BD90))</f>
        <v/>
      </c>
      <c r="AG90" s="184" t="str">
        <f aca="false">IF(B90="","",100*AF90/$D$6)</f>
        <v/>
      </c>
      <c r="AH90" s="184" t="str">
        <f aca="false">IF(B90="","",$D$5-MIN(BE90:BG90))</f>
        <v/>
      </c>
      <c r="AI90" s="193" t="str">
        <f aca="false">IF(B90="","",100*AH90/$D$5)</f>
        <v/>
      </c>
      <c r="AJ90" s="184" t="str">
        <f aca="false">IF($B90="","",I90*IF($G$14="Sí",IF(OR($D90="R",$D90="RST"),IF($D$2="Sí",IF($G90="Motor",$D$6*$W90/(BB90^2),$W90/$D$6)*($AV90*$F90+$AW90*SIN(ACOS($F90))),$W90*$F90))+SUMIF(INICIO,$B90,R_RE),0))</f>
        <v/>
      </c>
      <c r="AK90" s="184" t="str">
        <f aca="false">IF(B90="","",I90*IF($G$14="Sí",IF(OR($D90="R",$D90="RST"),IF($D$2="Sí",IF($G90="Motor",$D$6*$W90/(BB90^2),$W90/$D$6)*($AW90*$F90-$AV90*SIN(ACOS($F90))),-$W90*SIN(ACOS($F90))))+SUMIF(INICIO,$B90,R_IM),0))</f>
        <v/>
      </c>
      <c r="AL90" s="194" t="str">
        <f aca="false">IF(B90="","",SQRT(AJ90^2+AK90^2))</f>
        <v/>
      </c>
      <c r="AM90" s="184" t="str">
        <f aca="false">IF(B90="","",I90*IF($H$14="Sí",IF(OR($D90="S",$D90="RST"),IF($D$2="Sí",($W90/$D$6)*($AX90*$F90+$AY90*SIN(ACOS($F90))),-$W90*$F90/2-SQRT(3)/2*$W90*SIN(ACOS($F90))))+SUMIF(INICIO,$B90,S_RE),0))</f>
        <v/>
      </c>
      <c r="AN90" s="184" t="str">
        <f aca="false">IF(B90="","",I90*IF($H$14="Sí",IF(OR($D90="S",$D90="RST"),IF($D$2="Sí",($W90/$D$6)*($AY90*$F90-$AX90*SIN(ACOS($F90))),-SQRT(3)/2*$W90*$F90+0.5*$W90*SIN(ACOS($F90))))+SUMIF(INICIO,$B90,S_IM),0))</f>
        <v/>
      </c>
      <c r="AO90" s="184" t="str">
        <f aca="false">IF(B90="","",SQRT(AM90^2+AN90^2))</f>
        <v/>
      </c>
      <c r="AP90" s="184" t="str">
        <f aca="false">IF(B90="","",I90*IF($I$14="Sí",IF(OR($D90="T",$D90="RST"),IF($D$2="Sí",($W90/$D$6)*($AZ90*$F90+$BA90*SIN(ACOS($F90))),-$W90*$F90/2+SQRT(3)/2*$W90*SIN(ACOS($F90))))+SUMIF(INICIO,$B90,T_RE),0))</f>
        <v/>
      </c>
      <c r="AQ90" s="184" t="str">
        <f aca="false">IF(B90="","",I90*IF($I$14="Sí",IF(OR($D90="T",$D90="RST"),IF($D$2="Sí",($W90/$D$6)*($BA90*$F90-$AZ90*SIN(ACOS($F90))),SQRT(3)/2*$W90*$F90+0.5*$W90*SIN(ACOS($F90))))+SUMIF(INICIO,$B90,T_IM),0))</f>
        <v/>
      </c>
      <c r="AR90" s="184" t="str">
        <f aca="false">IF(B90="","",SQRT(AP90^2+AQ90^2))</f>
        <v/>
      </c>
      <c r="AS90" s="184" t="str">
        <f aca="false">IF(B90="","",AJ90+AM90+AP90)</f>
        <v/>
      </c>
      <c r="AT90" s="184" t="str">
        <f aca="false">IF(B90="","",AK90+AN90+AQ90)</f>
        <v/>
      </c>
      <c r="AU90" s="184" t="str">
        <f aca="false">IF(B90="","",SQRT(AS90^2+AT90^2))</f>
        <v/>
      </c>
      <c r="AV90" s="191" t="str">
        <f aca="false">IF(B90="","",SUMIF(FINAL,$A90,ac_R_Re)-($X90*$AJ90-$AB90*$AK90)-($AA90*$AS90-$AC90*$AT90))</f>
        <v/>
      </c>
      <c r="AW90" s="191" t="str">
        <f aca="false">IF(B90="","",SUMIF(FINAL,$A90,ac_R_Im)-($X90*$AK90+$AB90*$AJ90)-($AA90*$AT90+$AC90*$AS90))</f>
        <v/>
      </c>
      <c r="AX90" s="191" t="str">
        <f aca="false">IF(B90="","",SUMIF(FINAL,$A90,ac_S_Re)-($Y90*$AM90-$AB90*$AN90)-($AA90*$AS90-$AC90*$AT90))</f>
        <v/>
      </c>
      <c r="AY90" s="191" t="str">
        <f aca="false">IF(B90="","",SUMIF(FINAL,$A90,ac_S_Im)-($Y90*$AN90+$AB90*$AM90)-($AA90*$AT90+$AC90*$AS90))</f>
        <v/>
      </c>
      <c r="AZ90" s="191" t="str">
        <f aca="false">IF(B90="","",SUMIF(FINAL,$A90,ac_T_Re)-($Z90*$AP90-$AB90*$AQ90)-($AA90*$AS90-$AC90*$AT90))</f>
        <v/>
      </c>
      <c r="BA90" s="191" t="str">
        <f aca="false">IF(B90="","",SUMIF(FINAL,$A90,ac_T_Im)-($Z90*$AQ90+$AB90*$AP90)-($AA90*$AT90+$AC90*$AS90))</f>
        <v/>
      </c>
      <c r="BB90" s="191" t="str">
        <f aca="false">IF(B90="","",SQRT(AV90^2+AW90^2))</f>
        <v/>
      </c>
      <c r="BC90" s="191" t="str">
        <f aca="false">IF(B90="","",SQRT(AX90^2+AY90^2))</f>
        <v/>
      </c>
      <c r="BD90" s="191" t="str">
        <f aca="false">IF(B90="","",SQRT(AZ90^2+BA90^2))</f>
        <v/>
      </c>
      <c r="BE90" s="191" t="str">
        <f aca="false">IF(B90="","",SQRT((AV90-AX90)^2+(AW90-AY90)^2))</f>
        <v/>
      </c>
      <c r="BF90" s="191" t="str">
        <f aca="false">IF(B90="","",SQRT((AX90-AZ90)^2+(AY90-BA90)^2))</f>
        <v/>
      </c>
      <c r="BG90" s="191" t="str">
        <f aca="false">IF(B90="","",SQRT((AZ90-AV90)^2+(BA90-AW90)^2))</f>
        <v/>
      </c>
      <c r="BH90" s="191" t="str">
        <f aca="false">IF(B90="","",100*($D$6-BB90)/$D$6)</f>
        <v/>
      </c>
      <c r="BI90" s="191" t="str">
        <f aca="false">IF(B90="","",100*($D$6-BC90)/$D$6)</f>
        <v/>
      </c>
      <c r="BJ90" s="191" t="str">
        <f aca="false">IF(B90="","",100*($D$6-BD90)/$D$6)</f>
        <v/>
      </c>
      <c r="BK90" s="184" t="str">
        <f aca="false">IF(B90="","",I90*(W90+SUMIF(INICIO,$B90,I_tramo)))</f>
        <v/>
      </c>
      <c r="BL90" s="184" t="str">
        <f aca="false">IF(B90="","",BK90-CC90+1.25*CC90)</f>
        <v/>
      </c>
      <c r="BM90" s="184" t="str">
        <f aca="false">IF(B90="","",SUMIF(FINAL,$A90,U_FINAL)-SQRT(3)*U90*CN90)</f>
        <v/>
      </c>
      <c r="BN90" s="184" t="str">
        <f aca="false">IF(B90="","",100*($D$5-BM90)/$D$5)</f>
        <v/>
      </c>
      <c r="BO90" s="184" t="str">
        <f aca="false">IF(B90="","",MAX(CR90:CT90)-CC90+1.25*CC90)</f>
        <v/>
      </c>
      <c r="BP90" s="184" t="str">
        <f aca="false">IF(B90="","",SUMIF(FINAL,$A90,U_FINAL_R)-SQRT(3)*U90*CX90)</f>
        <v/>
      </c>
      <c r="BQ90" s="184" t="str">
        <f aca="false">IF(B90="","",100*($D$5-BP90)/$D$5)</f>
        <v/>
      </c>
      <c r="BR90" s="184" t="str">
        <f aca="false">IF(B90="","",SUMIF(FINAL,$A90,U_FINAL_S)-SQRT(3)*U90*CY90)</f>
        <v/>
      </c>
      <c r="BS90" s="184" t="str">
        <f aca="false">IF(B90="","",100*($D$5-BR90)/$D$5)</f>
        <v/>
      </c>
      <c r="BT90" s="184" t="str">
        <f aca="false">IF(B90="","",SUMIF(FINAL,$A90,U_FINAL_T)-SQRT(3)*U90*CZ90)</f>
        <v/>
      </c>
      <c r="BU90" s="184" t="str">
        <f aca="false">IF(B90="","",100*($D$5-BT90)/$D$5)</f>
        <v/>
      </c>
      <c r="BV90" s="195" t="str">
        <f aca="false">IF(B90="","",U90+SUMIF(FINAL,$A90,R_FINAL))</f>
        <v/>
      </c>
      <c r="BW90" s="195" t="str">
        <f aca="false">IF(B90="","",AB90+SUMIF(FINAL,$A90,X_FINAL))</f>
        <v/>
      </c>
      <c r="BX90" s="184" t="str">
        <f aca="false">IF(B90="","",$D$6/SQRT((BV90-U90)^2+(BW90-AB90+$S$12)^2)/1000)</f>
        <v/>
      </c>
      <c r="BY90" s="184" t="str">
        <f aca="false">IF(B90="","",SUMIF(Tipo_cable,J90,Constante_k)*K90/SQRT(IF(BZ90="",0.7,BZ90))/1000)</f>
        <v/>
      </c>
      <c r="BZ90" s="188"/>
      <c r="CA90" s="191" t="str">
        <f aca="false">IF(B90="","",(SUMIF(Tipo_cable,J90,Constante_k)*K90/(BX90*1000))^2)</f>
        <v/>
      </c>
      <c r="CB90" s="197"/>
      <c r="CC90" s="191" t="str">
        <f aca="false">IF(FINAL="","",SUMIF(FINAL,$H90,I_nom_A))</f>
        <v/>
      </c>
      <c r="CD90" s="191" t="str">
        <f aca="false">IF(A90="","",IF(OR($D90="R",$D90="RST"),1,0))</f>
        <v/>
      </c>
      <c r="CE90" s="191" t="str">
        <f aca="false">IF(A90="","",IF(OR($D90="S",$D90="RST"),1,0))</f>
        <v/>
      </c>
      <c r="CF90" s="191" t="str">
        <f aca="false">IF(A90="","",IF(OR($D90="T",$D90="RST"),1,0))</f>
        <v/>
      </c>
      <c r="CG90" s="191" t="str">
        <f aca="false">IF(FINAL="","",SUMIF(FINAL,$H90,I_nom_A)*SUMIF(FINAL,$H90,FASE_R))</f>
        <v/>
      </c>
      <c r="CH90" s="191" t="str">
        <f aca="false">IF(FINAL="","",SUMIF(FINAL,$H90,I_nom_A)*SUMIF(FINAL,$H90,FASE_S))</f>
        <v/>
      </c>
      <c r="CI90" s="191" t="str">
        <f aca="false">IF(FINAL="","",SUMIF(FINAL,$H90,I_nom_A)*SUMIF(FINAL,$H90,FASE_T))</f>
        <v/>
      </c>
      <c r="CJ90" s="196" t="str">
        <f aca="false">IF(B90="","",C90*IF(P90="Unipolar/Cu",3,0))</f>
        <v/>
      </c>
      <c r="CK90" s="196" t="str">
        <f aca="false">IF(B90="","",C90*IF(P90="Unipolar/Al",3,0))</f>
        <v/>
      </c>
      <c r="CL90" s="196" t="str">
        <f aca="false">IF(B90="","",C90*IF(P90="Tripolar/Cu",1,0))</f>
        <v/>
      </c>
      <c r="CM90" s="196" t="str">
        <f aca="false">IF(B90="","",C90*IF(P90="Tripolar/Al",1,0))</f>
        <v/>
      </c>
      <c r="CN90" s="184" t="str">
        <f aca="false">IF(B90="","",I90*(W90*F90+SUMIF(INICIO,$B90,I_cosfi)))</f>
        <v/>
      </c>
      <c r="CO90" s="184" t="str">
        <f aca="false">IF(B90="","",AL90-CG90+1.25*CG90)</f>
        <v/>
      </c>
      <c r="CP90" s="184" t="str">
        <f aca="false">IF(B90="","",AO90-CH90+1.25*CH90)</f>
        <v/>
      </c>
      <c r="CQ90" s="184" t="str">
        <f aca="false">IF(B90="","",AR90-CI90+1.25*CI90)</f>
        <v/>
      </c>
      <c r="CR90" s="184" t="str">
        <f aca="false">IF($B90="","",I90*IF($G$14="Sí",IF(OR($D90="R",$D90="RST"),$W90)+SUMIF(INICIO,$B90,I_tramoR),0))</f>
        <v/>
      </c>
      <c r="CS90" s="184" t="str">
        <f aca="false">IF($B90="","",I90*IF($H$14="Sí",IF(OR($D90="S",$D90="RST"),$W90)+SUMIF(INICIO,$B90,I_tramoS),0))</f>
        <v/>
      </c>
      <c r="CT90" s="184" t="str">
        <f aca="false">IF($B90="","",I90*IF($I$14="Sí",IF(OR($D90="T",$D90="RST"),$W90)+SUMIF(INICIO,$B90,I_tramoT),0))</f>
        <v/>
      </c>
      <c r="CU90" s="184" t="str">
        <f aca="false">IF(B90="","",CR90-CG90+1.25*CG90)</f>
        <v/>
      </c>
      <c r="CV90" s="184" t="str">
        <f aca="false">IF(B90="","",CS90-CH90+1.25*CH90)</f>
        <v/>
      </c>
      <c r="CW90" s="184" t="str">
        <f aca="false">IF(B90="","",CT90-CI90+1.25*CI90)</f>
        <v/>
      </c>
      <c r="CX90" s="184" t="str">
        <f aca="false">IF($B90="","",I90*IF($G$14="Sí",IF(OR($D90="R",$D90="RST"),$W90*F90)+SUMIF(INICIO,$B90,IR_cosfi),0))</f>
        <v/>
      </c>
      <c r="CY90" s="184" t="str">
        <f aca="false">IF($B90="","",I90*IF($H$14="Sí",IF(OR($D90="S",$D90="RST"),$W90*F90)+SUMIF(INICIO,$B90,IS_cosfi),0))</f>
        <v/>
      </c>
      <c r="CZ90" s="184" t="str">
        <f aca="false">IF($B90="","",I90*IF($I$14="Sí",IF(OR($D90="T",$D90="RST"),$W90*F90)+SUMIF(INICIO,$B90,IT_cosfi),0))</f>
        <v/>
      </c>
      <c r="DA90" s="184" t="str">
        <f aca="false">IF($X90="","",X90*AL90^2+Y90*AO90^2+Z90*AR90^2)</f>
        <v/>
      </c>
    </row>
    <row r="91" customFormat="false" ht="13" hidden="false" customHeight="false" outlineLevel="0" collapsed="false">
      <c r="A91" s="97"/>
      <c r="B91" s="97"/>
      <c r="C91" s="97"/>
      <c r="D91" s="178"/>
      <c r="E91" s="97"/>
      <c r="F91" s="97"/>
      <c r="G91" s="178"/>
      <c r="H91" s="198"/>
      <c r="I91" s="97"/>
      <c r="J91" s="188"/>
      <c r="K91" s="178"/>
      <c r="L91" s="97"/>
      <c r="M91" s="188"/>
      <c r="N91" s="178"/>
      <c r="O91" s="188"/>
      <c r="P91" s="188"/>
      <c r="Q91" s="189"/>
      <c r="R91" s="189"/>
      <c r="S91" s="189"/>
      <c r="T91" s="189"/>
      <c r="U91" s="190" t="str">
        <f aca="false">IF(A91="","",1.02*C91/K91*SUMIF(Tipo_cable,J91,Resis_20_C))</f>
        <v/>
      </c>
      <c r="V91" s="190" t="str">
        <f aca="false">IF(A91="","",IF($D$9="Sí",0,IF(N91="","",1.02*C91/N91*SUMIF(Tipo_cable,M91,Resis_20_C))))</f>
        <v/>
      </c>
      <c r="W91" s="191" t="str">
        <f aca="false">IF(A91="","",IF(D91="",0,IF(D91="RST",IF(G91="Alum. des.",1.8*E91/SQRT(3)/$D$5,E91/SQRT(3)/$D$5/F91),IF(G91="Alum. des.",1.8*E91/$D$6,E91/$D$6/F91))))</f>
        <v/>
      </c>
      <c r="X91" s="190" t="str">
        <f aca="false">IF(A91="","",IF($D$3="Sí",U91*(1+SUMIF(Tipo_cable,J91,alfa)*(IF(S91="",SUMIF(Tipo_cable,J91,Tem_amb),S91)*(1-(AL91/AD91)^2)+(AL91/AD91)^2*SUMIF(Tipo_cable,J91,Tem_máx)-20)),U91))</f>
        <v/>
      </c>
      <c r="Y91" s="190" t="str">
        <f aca="false">IF(A91="","",IF($D$3="Sí",U91*(1+SUMIF(Tipo_cable,J91,alfa)*(IF(S91="",SUMIF(Tipo_cable,J91,Tem_amb),S91)*(1-(AO91/AD91)^2)+(AO91/AD91)^2*SUMIF(Tipo_cable,J91,Tem_máx)-20)),U91))</f>
        <v/>
      </c>
      <c r="Z91" s="190" t="str">
        <f aca="false">IF(A91="","",IF($D$3="Sí",U91*(1+SUMIF(Tipo_cable,J91,alfa)*(IF(S91="",SUMIF(Tipo_cable,J91,Tem_amb),S91)*(1-(AR91/AD91)^2)+(AR91/AD91)^2*SUMIF(Tipo_cable,J91,Tem_máx)-20)),U91))</f>
        <v/>
      </c>
      <c r="AA91" s="190" t="str">
        <f aca="false">IF(A91="","",IF($D$3="Sí",V91*(1+SUMIF(Tipo_cable,M91,alfa)*(IF(S91="",SUMIF(Tipo_cable,M91,Tem_amb),S91)*(1-(AU91/AD91)^2)+(AU91/AD91)^2*SUMIF(Tipo_cable,M91,Tem_máx)-20)),V91))</f>
        <v/>
      </c>
      <c r="AB91" s="190" t="str">
        <f aca="false">IF(A91="","",IF($D$4="Sí",0,IF(Q91="",IF(P91="","",IF(OR(P91="Unipolar/Cu",P91="Unipolar/Al"),U91*SUMIF(Sección,K91,React_unipo),U91*SUMIF(Sección,K91,React_tripo))),Q91*C91)))</f>
        <v/>
      </c>
      <c r="AC91" s="190" t="str">
        <f aca="false">IF(A91="","",IF($D$4="Sí",0,IF(R91="",IF(P91="","",$D$8/100*IF(OR(P91="Unipolar/Al",P91="Unipolar/Cu"),V91*SUMIF(Sección,N91,React_unipo),V91*SUMIF(Sección,N91,React_tripo))),R91*C91)))</f>
        <v/>
      </c>
      <c r="AD91" s="192" t="str">
        <f aca="false">IF(L91="","",L91*IF(S91="",1,SQRT((SUMIF(Tipo_cable,J91,Tem_máx)-S91)/((SUMIF(Tipo_cable,J91,Tem_máx)-(SUMIF(Tipo_cable,J91,Tem_amb))))))*IF(T91="",1,T91))</f>
        <v/>
      </c>
      <c r="AE91" s="191" t="str">
        <f aca="false">IF(B91="","",MAX(AL91,MAX(AO91,AR91))-CC91+1.25*CC91)</f>
        <v/>
      </c>
      <c r="AF91" s="184" t="str">
        <f aca="false">IF(B91="","",$D$6-MIN(BB91:BD91))</f>
        <v/>
      </c>
      <c r="AG91" s="184" t="str">
        <f aca="false">IF(B91="","",100*AF91/$D$6)</f>
        <v/>
      </c>
      <c r="AH91" s="184" t="str">
        <f aca="false">IF(B91="","",$D$5-MIN(BE91:BG91))</f>
        <v/>
      </c>
      <c r="AI91" s="193" t="str">
        <f aca="false">IF(B91="","",100*AH91/$D$5)</f>
        <v/>
      </c>
      <c r="AJ91" s="184" t="str">
        <f aca="false">IF($B91="","",I91*IF($G$14="Sí",IF(OR($D91="R",$D91="RST"),IF($D$2="Sí",IF($G91="Motor",$D$6*$W91/(BB91^2),$W91/$D$6)*($AV91*$F91+$AW91*SIN(ACOS($F91))),$W91*$F91))+SUMIF(INICIO,$B91,R_RE),0))</f>
        <v/>
      </c>
      <c r="AK91" s="184" t="str">
        <f aca="false">IF(B91="","",I91*IF($G$14="Sí",IF(OR($D91="R",$D91="RST"),IF($D$2="Sí",IF($G91="Motor",$D$6*$W91/(BB91^2),$W91/$D$6)*($AW91*$F91-$AV91*SIN(ACOS($F91))),-$W91*SIN(ACOS($F91))))+SUMIF(INICIO,$B91,R_IM),0))</f>
        <v/>
      </c>
      <c r="AL91" s="194" t="str">
        <f aca="false">IF(B91="","",SQRT(AJ91^2+AK91^2))</f>
        <v/>
      </c>
      <c r="AM91" s="184" t="str">
        <f aca="false">IF(B91="","",I91*IF($H$14="Sí",IF(OR($D91="S",$D91="RST"),IF($D$2="Sí",($W91/$D$6)*($AX91*$F91+$AY91*SIN(ACOS($F91))),-$W91*$F91/2-SQRT(3)/2*$W91*SIN(ACOS($F91))))+SUMIF(INICIO,$B91,S_RE),0))</f>
        <v/>
      </c>
      <c r="AN91" s="184" t="str">
        <f aca="false">IF(B91="","",I91*IF($H$14="Sí",IF(OR($D91="S",$D91="RST"),IF($D$2="Sí",($W91/$D$6)*($AY91*$F91-$AX91*SIN(ACOS($F91))),-SQRT(3)/2*$W91*$F91+0.5*$W91*SIN(ACOS($F91))))+SUMIF(INICIO,$B91,S_IM),0))</f>
        <v/>
      </c>
      <c r="AO91" s="184" t="str">
        <f aca="false">IF(B91="","",SQRT(AM91^2+AN91^2))</f>
        <v/>
      </c>
      <c r="AP91" s="184" t="str">
        <f aca="false">IF(B91="","",I91*IF($I$14="Sí",IF(OR($D91="T",$D91="RST"),IF($D$2="Sí",($W91/$D$6)*($AZ91*$F91+$BA91*SIN(ACOS($F91))),-$W91*$F91/2+SQRT(3)/2*$W91*SIN(ACOS($F91))))+SUMIF(INICIO,$B91,T_RE),0))</f>
        <v/>
      </c>
      <c r="AQ91" s="184" t="str">
        <f aca="false">IF(B91="","",I91*IF($I$14="Sí",IF(OR($D91="T",$D91="RST"),IF($D$2="Sí",($W91/$D$6)*($BA91*$F91-$AZ91*SIN(ACOS($F91))),SQRT(3)/2*$W91*$F91+0.5*$W91*SIN(ACOS($F91))))+SUMIF(INICIO,$B91,T_IM),0))</f>
        <v/>
      </c>
      <c r="AR91" s="184" t="str">
        <f aca="false">IF(B91="","",SQRT(AP91^2+AQ91^2))</f>
        <v/>
      </c>
      <c r="AS91" s="184" t="str">
        <f aca="false">IF(B91="","",AJ91+AM91+AP91)</f>
        <v/>
      </c>
      <c r="AT91" s="184" t="str">
        <f aca="false">IF(B91="","",AK91+AN91+AQ91)</f>
        <v/>
      </c>
      <c r="AU91" s="184" t="str">
        <f aca="false">IF(B91="","",SQRT(AS91^2+AT91^2))</f>
        <v/>
      </c>
      <c r="AV91" s="191" t="str">
        <f aca="false">IF(B91="","",SUMIF(FINAL,$A91,ac_R_Re)-($X91*$AJ91-$AB91*$AK91)-($AA91*$AS91-$AC91*$AT91))</f>
        <v/>
      </c>
      <c r="AW91" s="191" t="str">
        <f aca="false">IF(B91="","",SUMIF(FINAL,$A91,ac_R_Im)-($X91*$AK91+$AB91*$AJ91)-($AA91*$AT91+$AC91*$AS91))</f>
        <v/>
      </c>
      <c r="AX91" s="191" t="str">
        <f aca="false">IF(B91="","",SUMIF(FINAL,$A91,ac_S_Re)-($Y91*$AM91-$AB91*$AN91)-($AA91*$AS91-$AC91*$AT91))</f>
        <v/>
      </c>
      <c r="AY91" s="191" t="str">
        <f aca="false">IF(B91="","",SUMIF(FINAL,$A91,ac_S_Im)-($Y91*$AN91+$AB91*$AM91)-($AA91*$AT91+$AC91*$AS91))</f>
        <v/>
      </c>
      <c r="AZ91" s="191" t="str">
        <f aca="false">IF(B91="","",SUMIF(FINAL,$A91,ac_T_Re)-($Z91*$AP91-$AB91*$AQ91)-($AA91*$AS91-$AC91*$AT91))</f>
        <v/>
      </c>
      <c r="BA91" s="191" t="str">
        <f aca="false">IF(B91="","",SUMIF(FINAL,$A91,ac_T_Im)-($Z91*$AQ91+$AB91*$AP91)-($AA91*$AT91+$AC91*$AS91))</f>
        <v/>
      </c>
      <c r="BB91" s="191" t="str">
        <f aca="false">IF(B91="","",SQRT(AV91^2+AW91^2))</f>
        <v/>
      </c>
      <c r="BC91" s="191" t="str">
        <f aca="false">IF(B91="","",SQRT(AX91^2+AY91^2))</f>
        <v/>
      </c>
      <c r="BD91" s="191" t="str">
        <f aca="false">IF(B91="","",SQRT(AZ91^2+BA91^2))</f>
        <v/>
      </c>
      <c r="BE91" s="191" t="str">
        <f aca="false">IF(B91="","",SQRT((AV91-AX91)^2+(AW91-AY91)^2))</f>
        <v/>
      </c>
      <c r="BF91" s="191" t="str">
        <f aca="false">IF(B91="","",SQRT((AX91-AZ91)^2+(AY91-BA91)^2))</f>
        <v/>
      </c>
      <c r="BG91" s="191" t="str">
        <f aca="false">IF(B91="","",SQRT((AZ91-AV91)^2+(BA91-AW91)^2))</f>
        <v/>
      </c>
      <c r="BH91" s="191" t="str">
        <f aca="false">IF(B91="","",100*($D$6-BB91)/$D$6)</f>
        <v/>
      </c>
      <c r="BI91" s="191" t="str">
        <f aca="false">IF(B91="","",100*($D$6-BC91)/$D$6)</f>
        <v/>
      </c>
      <c r="BJ91" s="191" t="str">
        <f aca="false">IF(B91="","",100*($D$6-BD91)/$D$6)</f>
        <v/>
      </c>
      <c r="BK91" s="184" t="str">
        <f aca="false">IF(B91="","",I91*(W91+SUMIF(INICIO,$B91,I_tramo)))</f>
        <v/>
      </c>
      <c r="BL91" s="184" t="str">
        <f aca="false">IF(B91="","",BK91-CC91+1.25*CC91)</f>
        <v/>
      </c>
      <c r="BM91" s="184" t="str">
        <f aca="false">IF(B91="","",SUMIF(FINAL,$A91,U_FINAL)-SQRT(3)*U91*CN91)</f>
        <v/>
      </c>
      <c r="BN91" s="184" t="str">
        <f aca="false">IF(B91="","",100*($D$5-BM91)/$D$5)</f>
        <v/>
      </c>
      <c r="BO91" s="184" t="str">
        <f aca="false">IF(B91="","",MAX(CR91:CT91)-CC91+1.25*CC91)</f>
        <v/>
      </c>
      <c r="BP91" s="184" t="str">
        <f aca="false">IF(B91="","",SUMIF(FINAL,$A91,U_FINAL_R)-SQRT(3)*U91*CX91)</f>
        <v/>
      </c>
      <c r="BQ91" s="184" t="str">
        <f aca="false">IF(B91="","",100*($D$5-BP91)/$D$5)</f>
        <v/>
      </c>
      <c r="BR91" s="184" t="str">
        <f aca="false">IF(B91="","",SUMIF(FINAL,$A91,U_FINAL_S)-SQRT(3)*U91*CY91)</f>
        <v/>
      </c>
      <c r="BS91" s="184" t="str">
        <f aca="false">IF(B91="","",100*($D$5-BR91)/$D$5)</f>
        <v/>
      </c>
      <c r="BT91" s="184" t="str">
        <f aca="false">IF(B91="","",SUMIF(FINAL,$A91,U_FINAL_T)-SQRT(3)*U91*CZ91)</f>
        <v/>
      </c>
      <c r="BU91" s="184" t="str">
        <f aca="false">IF(B91="","",100*($D$5-BT91)/$D$5)</f>
        <v/>
      </c>
      <c r="BV91" s="195" t="str">
        <f aca="false">IF(B91="","",U91+SUMIF(FINAL,$A91,R_FINAL))</f>
        <v/>
      </c>
      <c r="BW91" s="195" t="str">
        <f aca="false">IF(B91="","",AB91+SUMIF(FINAL,$A91,X_FINAL))</f>
        <v/>
      </c>
      <c r="BX91" s="184" t="str">
        <f aca="false">IF(B91="","",$D$6/SQRT((BV91-U91)^2+(BW91-AB91+$S$12)^2)/1000)</f>
        <v/>
      </c>
      <c r="BY91" s="184" t="str">
        <f aca="false">IF(B91="","",SUMIF(Tipo_cable,J91,Constante_k)*K91/SQRT(IF(BZ91="",0.7,BZ91))/1000)</f>
        <v/>
      </c>
      <c r="BZ91" s="188"/>
      <c r="CA91" s="191" t="str">
        <f aca="false">IF(B91="","",(SUMIF(Tipo_cable,J91,Constante_k)*K91/(BX91*1000))^2)</f>
        <v/>
      </c>
      <c r="CB91" s="197"/>
      <c r="CC91" s="191" t="str">
        <f aca="false">IF(FINAL="","",SUMIF(FINAL,$H91,I_nom_A))</f>
        <v/>
      </c>
      <c r="CD91" s="191" t="str">
        <f aca="false">IF(A91="","",IF(OR($D91="R",$D91="RST"),1,0))</f>
        <v/>
      </c>
      <c r="CE91" s="191" t="str">
        <f aca="false">IF(A91="","",IF(OR($D91="S",$D91="RST"),1,0))</f>
        <v/>
      </c>
      <c r="CF91" s="191" t="str">
        <f aca="false">IF(A91="","",IF(OR($D91="T",$D91="RST"),1,0))</f>
        <v/>
      </c>
      <c r="CG91" s="191" t="str">
        <f aca="false">IF(FINAL="","",SUMIF(FINAL,$H91,I_nom_A)*SUMIF(FINAL,$H91,FASE_R))</f>
        <v/>
      </c>
      <c r="CH91" s="191" t="str">
        <f aca="false">IF(FINAL="","",SUMIF(FINAL,$H91,I_nom_A)*SUMIF(FINAL,$H91,FASE_S))</f>
        <v/>
      </c>
      <c r="CI91" s="191" t="str">
        <f aca="false">IF(FINAL="","",SUMIF(FINAL,$H91,I_nom_A)*SUMIF(FINAL,$H91,FASE_T))</f>
        <v/>
      </c>
      <c r="CJ91" s="196" t="str">
        <f aca="false">IF(B91="","",C91*IF(P91="Unipolar/Cu",3,0))</f>
        <v/>
      </c>
      <c r="CK91" s="196" t="str">
        <f aca="false">IF(B91="","",C91*IF(P91="Unipolar/Al",3,0))</f>
        <v/>
      </c>
      <c r="CL91" s="196" t="str">
        <f aca="false">IF(B91="","",C91*IF(P91="Tripolar/Cu",1,0))</f>
        <v/>
      </c>
      <c r="CM91" s="196" t="str">
        <f aca="false">IF(B91="","",C91*IF(P91="Tripolar/Al",1,0))</f>
        <v/>
      </c>
      <c r="CN91" s="184" t="str">
        <f aca="false">IF(B91="","",I91*(W91*F91+SUMIF(INICIO,$B91,I_cosfi)))</f>
        <v/>
      </c>
      <c r="CO91" s="184" t="str">
        <f aca="false">IF(B91="","",AL91-CG91+1.25*CG91)</f>
        <v/>
      </c>
      <c r="CP91" s="184" t="str">
        <f aca="false">IF(B91="","",AO91-CH91+1.25*CH91)</f>
        <v/>
      </c>
      <c r="CQ91" s="184" t="str">
        <f aca="false">IF(B91="","",AR91-CI91+1.25*CI91)</f>
        <v/>
      </c>
      <c r="CR91" s="184" t="str">
        <f aca="false">IF($B91="","",I91*IF($G$14="Sí",IF(OR($D91="R",$D91="RST"),$W91)+SUMIF(INICIO,$B91,I_tramoR),0))</f>
        <v/>
      </c>
      <c r="CS91" s="184" t="str">
        <f aca="false">IF($B91="","",I91*IF($H$14="Sí",IF(OR($D91="S",$D91="RST"),$W91)+SUMIF(INICIO,$B91,I_tramoS),0))</f>
        <v/>
      </c>
      <c r="CT91" s="184" t="str">
        <f aca="false">IF($B91="","",I91*IF($I$14="Sí",IF(OR($D91="T",$D91="RST"),$W91)+SUMIF(INICIO,$B91,I_tramoT),0))</f>
        <v/>
      </c>
      <c r="CU91" s="184" t="str">
        <f aca="false">IF(B91="","",CR91-CG91+1.25*CG91)</f>
        <v/>
      </c>
      <c r="CV91" s="184" t="str">
        <f aca="false">IF(B91="","",CS91-CH91+1.25*CH91)</f>
        <v/>
      </c>
      <c r="CW91" s="184" t="str">
        <f aca="false">IF(B91="","",CT91-CI91+1.25*CI91)</f>
        <v/>
      </c>
      <c r="CX91" s="184" t="str">
        <f aca="false">IF($B91="","",I91*IF($G$14="Sí",IF(OR($D91="R",$D91="RST"),$W91*F91)+SUMIF(INICIO,$B91,IR_cosfi),0))</f>
        <v/>
      </c>
      <c r="CY91" s="184" t="str">
        <f aca="false">IF($B91="","",I91*IF($H$14="Sí",IF(OR($D91="S",$D91="RST"),$W91*F91)+SUMIF(INICIO,$B91,IS_cosfi),0))</f>
        <v/>
      </c>
      <c r="CZ91" s="184" t="str">
        <f aca="false">IF($B91="","",I91*IF($I$14="Sí",IF(OR($D91="T",$D91="RST"),$W91*F91)+SUMIF(INICIO,$B91,IT_cosfi),0))</f>
        <v/>
      </c>
      <c r="DA91" s="184" t="str">
        <f aca="false">IF($X91="","",X91*AL91^2+Y91*AO91^2+Z91*AR91^2)</f>
        <v/>
      </c>
    </row>
    <row r="92" customFormat="false" ht="13" hidden="false" customHeight="false" outlineLevel="0" collapsed="false">
      <c r="A92" s="97"/>
      <c r="B92" s="97"/>
      <c r="C92" s="97"/>
      <c r="D92" s="178"/>
      <c r="E92" s="97"/>
      <c r="F92" s="97"/>
      <c r="G92" s="178"/>
      <c r="H92" s="198"/>
      <c r="I92" s="97"/>
      <c r="J92" s="188"/>
      <c r="K92" s="178"/>
      <c r="L92" s="97"/>
      <c r="M92" s="188"/>
      <c r="N92" s="178"/>
      <c r="O92" s="188"/>
      <c r="P92" s="188"/>
      <c r="Q92" s="189"/>
      <c r="R92" s="189"/>
      <c r="S92" s="189"/>
      <c r="T92" s="189"/>
      <c r="U92" s="190" t="str">
        <f aca="false">IF(A92="","",1.02*C92/K92*SUMIF(Tipo_cable,J92,Resis_20_C))</f>
        <v/>
      </c>
      <c r="V92" s="190" t="str">
        <f aca="false">IF(A92="","",IF($D$9="Sí",0,IF(N92="","",1.02*C92/N92*SUMIF(Tipo_cable,M92,Resis_20_C))))</f>
        <v/>
      </c>
      <c r="W92" s="191" t="str">
        <f aca="false">IF(A92="","",IF(D92="",0,IF(D92="RST",IF(G92="Alum. des.",1.8*E92/SQRT(3)/$D$5,E92/SQRT(3)/$D$5/F92),IF(G92="Alum. des.",1.8*E92/$D$6,E92/$D$6/F92))))</f>
        <v/>
      </c>
      <c r="X92" s="190" t="str">
        <f aca="false">IF(A92="","",IF($D$3="Sí",U92*(1+SUMIF(Tipo_cable,J92,alfa)*(IF(S92="",SUMIF(Tipo_cable,J92,Tem_amb),S92)*(1-(AL92/AD92)^2)+(AL92/AD92)^2*SUMIF(Tipo_cable,J92,Tem_máx)-20)),U92))</f>
        <v/>
      </c>
      <c r="Y92" s="190" t="str">
        <f aca="false">IF(A92="","",IF($D$3="Sí",U92*(1+SUMIF(Tipo_cable,J92,alfa)*(IF(S92="",SUMIF(Tipo_cable,J92,Tem_amb),S92)*(1-(AO92/AD92)^2)+(AO92/AD92)^2*SUMIF(Tipo_cable,J92,Tem_máx)-20)),U92))</f>
        <v/>
      </c>
      <c r="Z92" s="190" t="str">
        <f aca="false">IF(A92="","",IF($D$3="Sí",U92*(1+SUMIF(Tipo_cable,J92,alfa)*(IF(S92="",SUMIF(Tipo_cable,J92,Tem_amb),S92)*(1-(AR92/AD92)^2)+(AR92/AD92)^2*SUMIF(Tipo_cable,J92,Tem_máx)-20)),U92))</f>
        <v/>
      </c>
      <c r="AA92" s="190" t="str">
        <f aca="false">IF(A92="","",IF($D$3="Sí",V92*(1+SUMIF(Tipo_cable,M92,alfa)*(IF(S92="",SUMIF(Tipo_cable,M92,Tem_amb),S92)*(1-(AU92/AD92)^2)+(AU92/AD92)^2*SUMIF(Tipo_cable,M92,Tem_máx)-20)),V92))</f>
        <v/>
      </c>
      <c r="AB92" s="190" t="str">
        <f aca="false">IF(A92="","",IF($D$4="Sí",0,IF(Q92="",IF(P92="","",IF(OR(P92="Unipolar/Cu",P92="Unipolar/Al"),U92*SUMIF(Sección,K92,React_unipo),U92*SUMIF(Sección,K92,React_tripo))),Q92*C92)))</f>
        <v/>
      </c>
      <c r="AC92" s="190" t="str">
        <f aca="false">IF(A92="","",IF($D$4="Sí",0,IF(R92="",IF(P92="","",$D$8/100*IF(OR(P92="Unipolar/Al",P92="Unipolar/Cu"),V92*SUMIF(Sección,N92,React_unipo),V92*SUMIF(Sección,N92,React_tripo))),R92*C92)))</f>
        <v/>
      </c>
      <c r="AD92" s="192" t="str">
        <f aca="false">IF(L92="","",L92*IF(S92="",1,SQRT((SUMIF(Tipo_cable,J92,Tem_máx)-S92)/((SUMIF(Tipo_cable,J92,Tem_máx)-(SUMIF(Tipo_cable,J92,Tem_amb))))))*IF(T92="",1,T92))</f>
        <v/>
      </c>
      <c r="AE92" s="191" t="str">
        <f aca="false">IF(B92="","",MAX(AL92,MAX(AO92,AR92))-CC92+1.25*CC92)</f>
        <v/>
      </c>
      <c r="AF92" s="184" t="str">
        <f aca="false">IF(B92="","",$D$6-MIN(BB92:BD92))</f>
        <v/>
      </c>
      <c r="AG92" s="184" t="str">
        <f aca="false">IF(B92="","",100*AF92/$D$6)</f>
        <v/>
      </c>
      <c r="AH92" s="184" t="str">
        <f aca="false">IF(B92="","",$D$5-MIN(BE92:BG92))</f>
        <v/>
      </c>
      <c r="AI92" s="193" t="str">
        <f aca="false">IF(B92="","",100*AH92/$D$5)</f>
        <v/>
      </c>
      <c r="AJ92" s="184" t="str">
        <f aca="false">IF($B92="","",I92*IF($G$14="Sí",IF(OR($D92="R",$D92="RST"),IF($D$2="Sí",IF($G92="Motor",$D$6*$W92/(BB92^2),$W92/$D$6)*($AV92*$F92+$AW92*SIN(ACOS($F92))),$W92*$F92))+SUMIF(INICIO,$B92,R_RE),0))</f>
        <v/>
      </c>
      <c r="AK92" s="184" t="str">
        <f aca="false">IF(B92="","",I92*IF($G$14="Sí",IF(OR($D92="R",$D92="RST"),IF($D$2="Sí",IF($G92="Motor",$D$6*$W92/(BB92^2),$W92/$D$6)*($AW92*$F92-$AV92*SIN(ACOS($F92))),-$W92*SIN(ACOS($F92))))+SUMIF(INICIO,$B92,R_IM),0))</f>
        <v/>
      </c>
      <c r="AL92" s="194" t="str">
        <f aca="false">IF(B92="","",SQRT(AJ92^2+AK92^2))</f>
        <v/>
      </c>
      <c r="AM92" s="184" t="str">
        <f aca="false">IF(B92="","",I92*IF($H$14="Sí",IF(OR($D92="S",$D92="RST"),IF($D$2="Sí",($W92/$D$6)*($AX92*$F92+$AY92*SIN(ACOS($F92))),-$W92*$F92/2-SQRT(3)/2*$W92*SIN(ACOS($F92))))+SUMIF(INICIO,$B92,S_RE),0))</f>
        <v/>
      </c>
      <c r="AN92" s="184" t="str">
        <f aca="false">IF(B92="","",I92*IF($H$14="Sí",IF(OR($D92="S",$D92="RST"),IF($D$2="Sí",($W92/$D$6)*($AY92*$F92-$AX92*SIN(ACOS($F92))),-SQRT(3)/2*$W92*$F92+0.5*$W92*SIN(ACOS($F92))))+SUMIF(INICIO,$B92,S_IM),0))</f>
        <v/>
      </c>
      <c r="AO92" s="184" t="str">
        <f aca="false">IF(B92="","",SQRT(AM92^2+AN92^2))</f>
        <v/>
      </c>
      <c r="AP92" s="184" t="str">
        <f aca="false">IF(B92="","",I92*IF($I$14="Sí",IF(OR($D92="T",$D92="RST"),IF($D$2="Sí",($W92/$D$6)*($AZ92*$F92+$BA92*SIN(ACOS($F92))),-$W92*$F92/2+SQRT(3)/2*$W92*SIN(ACOS($F92))))+SUMIF(INICIO,$B92,T_RE),0))</f>
        <v/>
      </c>
      <c r="AQ92" s="184" t="str">
        <f aca="false">IF(B92="","",I92*IF($I$14="Sí",IF(OR($D92="T",$D92="RST"),IF($D$2="Sí",($W92/$D$6)*($BA92*$F92-$AZ92*SIN(ACOS($F92))),SQRT(3)/2*$W92*$F92+0.5*$W92*SIN(ACOS($F92))))+SUMIF(INICIO,$B92,T_IM),0))</f>
        <v/>
      </c>
      <c r="AR92" s="184" t="str">
        <f aca="false">IF(B92="","",SQRT(AP92^2+AQ92^2))</f>
        <v/>
      </c>
      <c r="AS92" s="184" t="str">
        <f aca="false">IF(B92="","",AJ92+AM92+AP92)</f>
        <v/>
      </c>
      <c r="AT92" s="184" t="str">
        <f aca="false">IF(B92="","",AK92+AN92+AQ92)</f>
        <v/>
      </c>
      <c r="AU92" s="184" t="str">
        <f aca="false">IF(B92="","",SQRT(AS92^2+AT92^2))</f>
        <v/>
      </c>
      <c r="AV92" s="191" t="str">
        <f aca="false">IF(B92="","",SUMIF(FINAL,$A92,ac_R_Re)-($X92*$AJ92-$AB92*$AK92)-($AA92*$AS92-$AC92*$AT92))</f>
        <v/>
      </c>
      <c r="AW92" s="191" t="str">
        <f aca="false">IF(B92="","",SUMIF(FINAL,$A92,ac_R_Im)-($X92*$AK92+$AB92*$AJ92)-($AA92*$AT92+$AC92*$AS92))</f>
        <v/>
      </c>
      <c r="AX92" s="191" t="str">
        <f aca="false">IF(B92="","",SUMIF(FINAL,$A92,ac_S_Re)-($Y92*$AM92-$AB92*$AN92)-($AA92*$AS92-$AC92*$AT92))</f>
        <v/>
      </c>
      <c r="AY92" s="191" t="str">
        <f aca="false">IF(B92="","",SUMIF(FINAL,$A92,ac_S_Im)-($Y92*$AN92+$AB92*$AM92)-($AA92*$AT92+$AC92*$AS92))</f>
        <v/>
      </c>
      <c r="AZ92" s="191" t="str">
        <f aca="false">IF(B92="","",SUMIF(FINAL,$A92,ac_T_Re)-($Z92*$AP92-$AB92*$AQ92)-($AA92*$AS92-$AC92*$AT92))</f>
        <v/>
      </c>
      <c r="BA92" s="191" t="str">
        <f aca="false">IF(B92="","",SUMIF(FINAL,$A92,ac_T_Im)-($Z92*$AQ92+$AB92*$AP92)-($AA92*$AT92+$AC92*$AS92))</f>
        <v/>
      </c>
      <c r="BB92" s="191" t="str">
        <f aca="false">IF(B92="","",SQRT(AV92^2+AW92^2))</f>
        <v/>
      </c>
      <c r="BC92" s="191" t="str">
        <f aca="false">IF(B92="","",SQRT(AX92^2+AY92^2))</f>
        <v/>
      </c>
      <c r="BD92" s="191" t="str">
        <f aca="false">IF(B92="","",SQRT(AZ92^2+BA92^2))</f>
        <v/>
      </c>
      <c r="BE92" s="191" t="str">
        <f aca="false">IF(B92="","",SQRT((AV92-AX92)^2+(AW92-AY92)^2))</f>
        <v/>
      </c>
      <c r="BF92" s="191" t="str">
        <f aca="false">IF(B92="","",SQRT((AX92-AZ92)^2+(AY92-BA92)^2))</f>
        <v/>
      </c>
      <c r="BG92" s="191" t="str">
        <f aca="false">IF(B92="","",SQRT((AZ92-AV92)^2+(BA92-AW92)^2))</f>
        <v/>
      </c>
      <c r="BH92" s="191" t="str">
        <f aca="false">IF(B92="","",100*($D$6-BB92)/$D$6)</f>
        <v/>
      </c>
      <c r="BI92" s="191" t="str">
        <f aca="false">IF(B92="","",100*($D$6-BC92)/$D$6)</f>
        <v/>
      </c>
      <c r="BJ92" s="191" t="str">
        <f aca="false">IF(B92="","",100*($D$6-BD92)/$D$6)</f>
        <v/>
      </c>
      <c r="BK92" s="184" t="str">
        <f aca="false">IF(B92="","",I92*(W92+SUMIF(INICIO,$B92,I_tramo)))</f>
        <v/>
      </c>
      <c r="BL92" s="184" t="str">
        <f aca="false">IF(B92="","",BK92-CC92+1.25*CC92)</f>
        <v/>
      </c>
      <c r="BM92" s="184" t="str">
        <f aca="false">IF(B92="","",SUMIF(FINAL,$A92,U_FINAL)-SQRT(3)*U92*CN92)</f>
        <v/>
      </c>
      <c r="BN92" s="184" t="str">
        <f aca="false">IF(B92="","",100*($D$5-BM92)/$D$5)</f>
        <v/>
      </c>
      <c r="BO92" s="184" t="str">
        <f aca="false">IF(B92="","",MAX(CR92:CT92)-CC92+1.25*CC92)</f>
        <v/>
      </c>
      <c r="BP92" s="184" t="str">
        <f aca="false">IF(B92="","",SUMIF(FINAL,$A92,U_FINAL_R)-SQRT(3)*U92*CX92)</f>
        <v/>
      </c>
      <c r="BQ92" s="184" t="str">
        <f aca="false">IF(B92="","",100*($D$5-BP92)/$D$5)</f>
        <v/>
      </c>
      <c r="BR92" s="184" t="str">
        <f aca="false">IF(B92="","",SUMIF(FINAL,$A92,U_FINAL_S)-SQRT(3)*U92*CY92)</f>
        <v/>
      </c>
      <c r="BS92" s="184" t="str">
        <f aca="false">IF(B92="","",100*($D$5-BR92)/$D$5)</f>
        <v/>
      </c>
      <c r="BT92" s="184" t="str">
        <f aca="false">IF(B92="","",SUMIF(FINAL,$A92,U_FINAL_T)-SQRT(3)*U92*CZ92)</f>
        <v/>
      </c>
      <c r="BU92" s="184" t="str">
        <f aca="false">IF(B92="","",100*($D$5-BT92)/$D$5)</f>
        <v/>
      </c>
      <c r="BV92" s="195" t="str">
        <f aca="false">IF(B92="","",U92+SUMIF(FINAL,$A92,R_FINAL))</f>
        <v/>
      </c>
      <c r="BW92" s="195" t="str">
        <f aca="false">IF(B92="","",AB92+SUMIF(FINAL,$A92,X_FINAL))</f>
        <v/>
      </c>
      <c r="BX92" s="184" t="str">
        <f aca="false">IF(B92="","",$D$6/SQRT((BV92-U92)^2+(BW92-AB92+$S$12)^2)/1000)</f>
        <v/>
      </c>
      <c r="BY92" s="184" t="str">
        <f aca="false">IF(B92="","",SUMIF(Tipo_cable,J92,Constante_k)*K92/SQRT(IF(BZ92="",0.7,BZ92))/1000)</f>
        <v/>
      </c>
      <c r="BZ92" s="188"/>
      <c r="CA92" s="191" t="str">
        <f aca="false">IF(B92="","",(SUMIF(Tipo_cable,J92,Constante_k)*K92/(BX92*1000))^2)</f>
        <v/>
      </c>
      <c r="CB92" s="197"/>
      <c r="CC92" s="191" t="str">
        <f aca="false">IF(FINAL="","",SUMIF(FINAL,$H92,I_nom_A))</f>
        <v/>
      </c>
      <c r="CD92" s="191" t="str">
        <f aca="false">IF(A92="","",IF(OR($D92="R",$D92="RST"),1,0))</f>
        <v/>
      </c>
      <c r="CE92" s="191" t="str">
        <f aca="false">IF(A92="","",IF(OR($D92="S",$D92="RST"),1,0))</f>
        <v/>
      </c>
      <c r="CF92" s="191" t="str">
        <f aca="false">IF(A92="","",IF(OR($D92="T",$D92="RST"),1,0))</f>
        <v/>
      </c>
      <c r="CG92" s="191" t="str">
        <f aca="false">IF(FINAL="","",SUMIF(FINAL,$H92,I_nom_A)*SUMIF(FINAL,$H92,FASE_R))</f>
        <v/>
      </c>
      <c r="CH92" s="191" t="str">
        <f aca="false">IF(FINAL="","",SUMIF(FINAL,$H92,I_nom_A)*SUMIF(FINAL,$H92,FASE_S))</f>
        <v/>
      </c>
      <c r="CI92" s="191" t="str">
        <f aca="false">IF(FINAL="","",SUMIF(FINAL,$H92,I_nom_A)*SUMIF(FINAL,$H92,FASE_T))</f>
        <v/>
      </c>
      <c r="CJ92" s="196" t="str">
        <f aca="false">IF(B92="","",C92*IF(P92="Unipolar/Cu",3,0))</f>
        <v/>
      </c>
      <c r="CK92" s="196" t="str">
        <f aca="false">IF(B92="","",C92*IF(P92="Unipolar/Al",3,0))</f>
        <v/>
      </c>
      <c r="CL92" s="196" t="str">
        <f aca="false">IF(B92="","",C92*IF(P92="Tripolar/Cu",1,0))</f>
        <v/>
      </c>
      <c r="CM92" s="196" t="str">
        <f aca="false">IF(B92="","",C92*IF(P92="Tripolar/Al",1,0))</f>
        <v/>
      </c>
      <c r="CN92" s="184" t="str">
        <f aca="false">IF(B92="","",I92*(W92*F92+SUMIF(INICIO,$B92,I_cosfi)))</f>
        <v/>
      </c>
      <c r="CO92" s="184" t="str">
        <f aca="false">IF(B92="","",AL92-CG92+1.25*CG92)</f>
        <v/>
      </c>
      <c r="CP92" s="184" t="str">
        <f aca="false">IF(B92="","",AO92-CH92+1.25*CH92)</f>
        <v/>
      </c>
      <c r="CQ92" s="184" t="str">
        <f aca="false">IF(B92="","",AR92-CI92+1.25*CI92)</f>
        <v/>
      </c>
      <c r="CR92" s="184" t="str">
        <f aca="false">IF($B92="","",I92*IF($G$14="Sí",IF(OR($D92="R",$D92="RST"),$W92)+SUMIF(INICIO,$B92,I_tramoR),0))</f>
        <v/>
      </c>
      <c r="CS92" s="184" t="str">
        <f aca="false">IF($B92="","",I92*IF($H$14="Sí",IF(OR($D92="S",$D92="RST"),$W92)+SUMIF(INICIO,$B92,I_tramoS),0))</f>
        <v/>
      </c>
      <c r="CT92" s="184" t="str">
        <f aca="false">IF($B92="","",I92*IF($I$14="Sí",IF(OR($D92="T",$D92="RST"),$W92)+SUMIF(INICIO,$B92,I_tramoT),0))</f>
        <v/>
      </c>
      <c r="CU92" s="184" t="str">
        <f aca="false">IF(B92="","",CR92-CG92+1.25*CG92)</f>
        <v/>
      </c>
      <c r="CV92" s="184" t="str">
        <f aca="false">IF(B92="","",CS92-CH92+1.25*CH92)</f>
        <v/>
      </c>
      <c r="CW92" s="184" t="str">
        <f aca="false">IF(B92="","",CT92-CI92+1.25*CI92)</f>
        <v/>
      </c>
      <c r="CX92" s="184" t="str">
        <f aca="false">IF($B92="","",I92*IF($G$14="Sí",IF(OR($D92="R",$D92="RST"),$W92*F92)+SUMIF(INICIO,$B92,IR_cosfi),0))</f>
        <v/>
      </c>
      <c r="CY92" s="184" t="str">
        <f aca="false">IF($B92="","",I92*IF($H$14="Sí",IF(OR($D92="S",$D92="RST"),$W92*F92)+SUMIF(INICIO,$B92,IS_cosfi),0))</f>
        <v/>
      </c>
      <c r="CZ92" s="184" t="str">
        <f aca="false">IF($B92="","",I92*IF($I$14="Sí",IF(OR($D92="T",$D92="RST"),$W92*F92)+SUMIF(INICIO,$B92,IT_cosfi),0))</f>
        <v/>
      </c>
      <c r="DA92" s="184" t="str">
        <f aca="false">IF($X92="","",X92*AL92^2+Y92*AO92^2+Z92*AR92^2)</f>
        <v/>
      </c>
    </row>
    <row r="93" customFormat="false" ht="13" hidden="false" customHeight="false" outlineLevel="0" collapsed="false">
      <c r="A93" s="97"/>
      <c r="B93" s="97"/>
      <c r="C93" s="97"/>
      <c r="D93" s="178"/>
      <c r="E93" s="97"/>
      <c r="F93" s="97"/>
      <c r="G93" s="178"/>
      <c r="H93" s="198"/>
      <c r="I93" s="97"/>
      <c r="J93" s="188"/>
      <c r="K93" s="178"/>
      <c r="L93" s="97"/>
      <c r="M93" s="188"/>
      <c r="N93" s="178"/>
      <c r="O93" s="188"/>
      <c r="P93" s="188"/>
      <c r="Q93" s="189"/>
      <c r="R93" s="189"/>
      <c r="S93" s="189"/>
      <c r="T93" s="189"/>
      <c r="U93" s="190" t="str">
        <f aca="false">IF(A93="","",1.02*C93/K93*SUMIF(Tipo_cable,J93,Resis_20_C))</f>
        <v/>
      </c>
      <c r="V93" s="190" t="str">
        <f aca="false">IF(A93="","",IF($D$9="Sí",0,IF(N93="","",1.02*C93/N93*SUMIF(Tipo_cable,M93,Resis_20_C))))</f>
        <v/>
      </c>
      <c r="W93" s="191" t="str">
        <f aca="false">IF(A93="","",IF(D93="",0,IF(D93="RST",IF(G93="Alum. des.",1.8*E93/SQRT(3)/$D$5,E93/SQRT(3)/$D$5/F93),IF(G93="Alum. des.",1.8*E93/$D$6,E93/$D$6/F93))))</f>
        <v/>
      </c>
      <c r="X93" s="190" t="str">
        <f aca="false">IF(A93="","",IF($D$3="Sí",U93*(1+SUMIF(Tipo_cable,J93,alfa)*(IF(S93="",SUMIF(Tipo_cable,J93,Tem_amb),S93)*(1-(AL93/AD93)^2)+(AL93/AD93)^2*SUMIF(Tipo_cable,J93,Tem_máx)-20)),U93))</f>
        <v/>
      </c>
      <c r="Y93" s="190" t="str">
        <f aca="false">IF(A93="","",IF($D$3="Sí",U93*(1+SUMIF(Tipo_cable,J93,alfa)*(IF(S93="",SUMIF(Tipo_cable,J93,Tem_amb),S93)*(1-(AO93/AD93)^2)+(AO93/AD93)^2*SUMIF(Tipo_cable,J93,Tem_máx)-20)),U93))</f>
        <v/>
      </c>
      <c r="Z93" s="190" t="str">
        <f aca="false">IF(A93="","",IF($D$3="Sí",U93*(1+SUMIF(Tipo_cable,J93,alfa)*(IF(S93="",SUMIF(Tipo_cable,J93,Tem_amb),S93)*(1-(AR93/AD93)^2)+(AR93/AD93)^2*SUMIF(Tipo_cable,J93,Tem_máx)-20)),U93))</f>
        <v/>
      </c>
      <c r="AA93" s="190" t="str">
        <f aca="false">IF(A93="","",IF($D$3="Sí",V93*(1+SUMIF(Tipo_cable,M93,alfa)*(IF(S93="",SUMIF(Tipo_cable,M93,Tem_amb),S93)*(1-(AU93/AD93)^2)+(AU93/AD93)^2*SUMIF(Tipo_cable,M93,Tem_máx)-20)),V93))</f>
        <v/>
      </c>
      <c r="AB93" s="190" t="str">
        <f aca="false">IF(A93="","",IF($D$4="Sí",0,IF(Q93="",IF(P93="","",IF(OR(P93="Unipolar/Cu",P93="Unipolar/Al"),U93*SUMIF(Sección,K93,React_unipo),U93*SUMIF(Sección,K93,React_tripo))),Q93*C93)))</f>
        <v/>
      </c>
      <c r="AC93" s="190" t="str">
        <f aca="false">IF(A93="","",IF($D$4="Sí",0,IF(R93="",IF(P93="","",$D$8/100*IF(OR(P93="Unipolar/Al",P93="Unipolar/Cu"),V93*SUMIF(Sección,N93,React_unipo),V93*SUMIF(Sección,N93,React_tripo))),R93*C93)))</f>
        <v/>
      </c>
      <c r="AD93" s="192" t="str">
        <f aca="false">IF(L93="","",L93*IF(S93="",1,SQRT((SUMIF(Tipo_cable,J93,Tem_máx)-S93)/((SUMIF(Tipo_cable,J93,Tem_máx)-(SUMIF(Tipo_cable,J93,Tem_amb))))))*IF(T93="",1,T93))</f>
        <v/>
      </c>
      <c r="AE93" s="191" t="str">
        <f aca="false">IF(B93="","",MAX(AL93,MAX(AO93,AR93))-CC93+1.25*CC93)</f>
        <v/>
      </c>
      <c r="AF93" s="184" t="str">
        <f aca="false">IF(B93="","",$D$6-MIN(BB93:BD93))</f>
        <v/>
      </c>
      <c r="AG93" s="184" t="str">
        <f aca="false">IF(B93="","",100*AF93/$D$6)</f>
        <v/>
      </c>
      <c r="AH93" s="184" t="str">
        <f aca="false">IF(B93="","",$D$5-MIN(BE93:BG93))</f>
        <v/>
      </c>
      <c r="AI93" s="193" t="str">
        <f aca="false">IF(B93="","",100*AH93/$D$5)</f>
        <v/>
      </c>
      <c r="AJ93" s="184" t="str">
        <f aca="false">IF($B93="","",I93*IF($G$14="Sí",IF(OR($D93="R",$D93="RST"),IF($D$2="Sí",IF($G93="Motor",$D$6*$W93/(BB93^2),$W93/$D$6)*($AV93*$F93+$AW93*SIN(ACOS($F93))),$W93*$F93))+SUMIF(INICIO,$B93,R_RE),0))</f>
        <v/>
      </c>
      <c r="AK93" s="184" t="str">
        <f aca="false">IF(B93="","",I93*IF($G$14="Sí",IF(OR($D93="R",$D93="RST"),IF($D$2="Sí",IF($G93="Motor",$D$6*$W93/(BB93^2),$W93/$D$6)*($AW93*$F93-$AV93*SIN(ACOS($F93))),-$W93*SIN(ACOS($F93))))+SUMIF(INICIO,$B93,R_IM),0))</f>
        <v/>
      </c>
      <c r="AL93" s="194" t="str">
        <f aca="false">IF(B93="","",SQRT(AJ93^2+AK93^2))</f>
        <v/>
      </c>
      <c r="AM93" s="184" t="str">
        <f aca="false">IF(B93="","",I93*IF($H$14="Sí",IF(OR($D93="S",$D93="RST"),IF($D$2="Sí",($W93/$D$6)*($AX93*$F93+$AY93*SIN(ACOS($F93))),-$W93*$F93/2-SQRT(3)/2*$W93*SIN(ACOS($F93))))+SUMIF(INICIO,$B93,S_RE),0))</f>
        <v/>
      </c>
      <c r="AN93" s="184" t="str">
        <f aca="false">IF(B93="","",I93*IF($H$14="Sí",IF(OR($D93="S",$D93="RST"),IF($D$2="Sí",($W93/$D$6)*($AY93*$F93-$AX93*SIN(ACOS($F93))),-SQRT(3)/2*$W93*$F93+0.5*$W93*SIN(ACOS($F93))))+SUMIF(INICIO,$B93,S_IM),0))</f>
        <v/>
      </c>
      <c r="AO93" s="184" t="str">
        <f aca="false">IF(B93="","",SQRT(AM93^2+AN93^2))</f>
        <v/>
      </c>
      <c r="AP93" s="184" t="str">
        <f aca="false">IF(B93="","",I93*IF($I$14="Sí",IF(OR($D93="T",$D93="RST"),IF($D$2="Sí",($W93/$D$6)*($AZ93*$F93+$BA93*SIN(ACOS($F93))),-$W93*$F93/2+SQRT(3)/2*$W93*SIN(ACOS($F93))))+SUMIF(INICIO,$B93,T_RE),0))</f>
        <v/>
      </c>
      <c r="AQ93" s="184" t="str">
        <f aca="false">IF(B93="","",I93*IF($I$14="Sí",IF(OR($D93="T",$D93="RST"),IF($D$2="Sí",($W93/$D$6)*($BA93*$F93-$AZ93*SIN(ACOS($F93))),SQRT(3)/2*$W93*$F93+0.5*$W93*SIN(ACOS($F93))))+SUMIF(INICIO,$B93,T_IM),0))</f>
        <v/>
      </c>
      <c r="AR93" s="184" t="str">
        <f aca="false">IF(B93="","",SQRT(AP93^2+AQ93^2))</f>
        <v/>
      </c>
      <c r="AS93" s="184" t="str">
        <f aca="false">IF(B93="","",AJ93+AM93+AP93)</f>
        <v/>
      </c>
      <c r="AT93" s="184" t="str">
        <f aca="false">IF(B93="","",AK93+AN93+AQ93)</f>
        <v/>
      </c>
      <c r="AU93" s="184" t="str">
        <f aca="false">IF(B93="","",SQRT(AS93^2+AT93^2))</f>
        <v/>
      </c>
      <c r="AV93" s="191" t="str">
        <f aca="false">IF(B93="","",SUMIF(FINAL,$A93,ac_R_Re)-($X93*$AJ93-$AB93*$AK93)-($AA93*$AS93-$AC93*$AT93))</f>
        <v/>
      </c>
      <c r="AW93" s="191" t="str">
        <f aca="false">IF(B93="","",SUMIF(FINAL,$A93,ac_R_Im)-($X93*$AK93+$AB93*$AJ93)-($AA93*$AT93+$AC93*$AS93))</f>
        <v/>
      </c>
      <c r="AX93" s="191" t="str">
        <f aca="false">IF(B93="","",SUMIF(FINAL,$A93,ac_S_Re)-($Y93*$AM93-$AB93*$AN93)-($AA93*$AS93-$AC93*$AT93))</f>
        <v/>
      </c>
      <c r="AY93" s="191" t="str">
        <f aca="false">IF(B93="","",SUMIF(FINAL,$A93,ac_S_Im)-($Y93*$AN93+$AB93*$AM93)-($AA93*$AT93+$AC93*$AS93))</f>
        <v/>
      </c>
      <c r="AZ93" s="191" t="str">
        <f aca="false">IF(B93="","",SUMIF(FINAL,$A93,ac_T_Re)-($Z93*$AP93-$AB93*$AQ93)-($AA93*$AS93-$AC93*$AT93))</f>
        <v/>
      </c>
      <c r="BA93" s="191" t="str">
        <f aca="false">IF(B93="","",SUMIF(FINAL,$A93,ac_T_Im)-($Z93*$AQ93+$AB93*$AP93)-($AA93*$AT93+$AC93*$AS93))</f>
        <v/>
      </c>
      <c r="BB93" s="191" t="str">
        <f aca="false">IF(B93="","",SQRT(AV93^2+AW93^2))</f>
        <v/>
      </c>
      <c r="BC93" s="191" t="str">
        <f aca="false">IF(B93="","",SQRT(AX93^2+AY93^2))</f>
        <v/>
      </c>
      <c r="BD93" s="191" t="str">
        <f aca="false">IF(B93="","",SQRT(AZ93^2+BA93^2))</f>
        <v/>
      </c>
      <c r="BE93" s="191" t="str">
        <f aca="false">IF(B93="","",SQRT((AV93-AX93)^2+(AW93-AY93)^2))</f>
        <v/>
      </c>
      <c r="BF93" s="191" t="str">
        <f aca="false">IF(B93="","",SQRT((AX93-AZ93)^2+(AY93-BA93)^2))</f>
        <v/>
      </c>
      <c r="BG93" s="191" t="str">
        <f aca="false">IF(B93="","",SQRT((AZ93-AV93)^2+(BA93-AW93)^2))</f>
        <v/>
      </c>
      <c r="BH93" s="191" t="str">
        <f aca="false">IF(B93="","",100*($D$6-BB93)/$D$6)</f>
        <v/>
      </c>
      <c r="BI93" s="191" t="str">
        <f aca="false">IF(B93="","",100*($D$6-BC93)/$D$6)</f>
        <v/>
      </c>
      <c r="BJ93" s="191" t="str">
        <f aca="false">IF(B93="","",100*($D$6-BD93)/$D$6)</f>
        <v/>
      </c>
      <c r="BK93" s="184" t="str">
        <f aca="false">IF(B93="","",I93*(W93+SUMIF(INICIO,$B93,I_tramo)))</f>
        <v/>
      </c>
      <c r="BL93" s="184" t="str">
        <f aca="false">IF(B93="","",BK93-CC93+1.25*CC93)</f>
        <v/>
      </c>
      <c r="BM93" s="184" t="str">
        <f aca="false">IF(B93="","",SUMIF(FINAL,$A93,U_FINAL)-SQRT(3)*U93*CN93)</f>
        <v/>
      </c>
      <c r="BN93" s="184" t="str">
        <f aca="false">IF(B93="","",100*($D$5-BM93)/$D$5)</f>
        <v/>
      </c>
      <c r="BO93" s="184" t="str">
        <f aca="false">IF(B93="","",MAX(CR93:CT93)-CC93+1.25*CC93)</f>
        <v/>
      </c>
      <c r="BP93" s="184" t="str">
        <f aca="false">IF(B93="","",SUMIF(FINAL,$A93,U_FINAL_R)-SQRT(3)*U93*CX93)</f>
        <v/>
      </c>
      <c r="BQ93" s="184" t="str">
        <f aca="false">IF(B93="","",100*($D$5-BP93)/$D$5)</f>
        <v/>
      </c>
      <c r="BR93" s="184" t="str">
        <f aca="false">IF(B93="","",SUMIF(FINAL,$A93,U_FINAL_S)-SQRT(3)*U93*CY93)</f>
        <v/>
      </c>
      <c r="BS93" s="184" t="str">
        <f aca="false">IF(B93="","",100*($D$5-BR93)/$D$5)</f>
        <v/>
      </c>
      <c r="BT93" s="184" t="str">
        <f aca="false">IF(B93="","",SUMIF(FINAL,$A93,U_FINAL_T)-SQRT(3)*U93*CZ93)</f>
        <v/>
      </c>
      <c r="BU93" s="184" t="str">
        <f aca="false">IF(B93="","",100*($D$5-BT93)/$D$5)</f>
        <v/>
      </c>
      <c r="BV93" s="195" t="str">
        <f aca="false">IF(B93="","",U93+SUMIF(FINAL,$A93,R_FINAL))</f>
        <v/>
      </c>
      <c r="BW93" s="195" t="str">
        <f aca="false">IF(B93="","",AB93+SUMIF(FINAL,$A93,X_FINAL))</f>
        <v/>
      </c>
      <c r="BX93" s="184" t="str">
        <f aca="false">IF(B93="","",$D$6/SQRT((BV93-U93)^2+(BW93-AB93+$S$12)^2)/1000)</f>
        <v/>
      </c>
      <c r="BY93" s="184" t="str">
        <f aca="false">IF(B93="","",SUMIF(Tipo_cable,J93,Constante_k)*K93/SQRT(IF(BZ93="",0.7,BZ93))/1000)</f>
        <v/>
      </c>
      <c r="BZ93" s="188"/>
      <c r="CA93" s="191" t="str">
        <f aca="false">IF(B93="","",(SUMIF(Tipo_cable,J93,Constante_k)*K93/(BX93*1000))^2)</f>
        <v/>
      </c>
      <c r="CB93" s="197"/>
      <c r="CC93" s="191" t="str">
        <f aca="false">IF(FINAL="","",SUMIF(FINAL,$H93,I_nom_A))</f>
        <v/>
      </c>
      <c r="CD93" s="191" t="str">
        <f aca="false">IF(A93="","",IF(OR($D93="R",$D93="RST"),1,0))</f>
        <v/>
      </c>
      <c r="CE93" s="191" t="str">
        <f aca="false">IF(A93="","",IF(OR($D93="S",$D93="RST"),1,0))</f>
        <v/>
      </c>
      <c r="CF93" s="191" t="str">
        <f aca="false">IF(A93="","",IF(OR($D93="T",$D93="RST"),1,0))</f>
        <v/>
      </c>
      <c r="CG93" s="191" t="str">
        <f aca="false">IF(FINAL="","",SUMIF(FINAL,$H93,I_nom_A)*SUMIF(FINAL,$H93,FASE_R))</f>
        <v/>
      </c>
      <c r="CH93" s="191" t="str">
        <f aca="false">IF(FINAL="","",SUMIF(FINAL,$H93,I_nom_A)*SUMIF(FINAL,$H93,FASE_S))</f>
        <v/>
      </c>
      <c r="CI93" s="191" t="str">
        <f aca="false">IF(FINAL="","",SUMIF(FINAL,$H93,I_nom_A)*SUMIF(FINAL,$H93,FASE_T))</f>
        <v/>
      </c>
      <c r="CJ93" s="196" t="str">
        <f aca="false">IF(B93="","",C93*IF(P93="Unipolar/Cu",3,0))</f>
        <v/>
      </c>
      <c r="CK93" s="196" t="str">
        <f aca="false">IF(B93="","",C93*IF(P93="Unipolar/Al",3,0))</f>
        <v/>
      </c>
      <c r="CL93" s="196" t="str">
        <f aca="false">IF(B93="","",C93*IF(P93="Tripolar/Cu",1,0))</f>
        <v/>
      </c>
      <c r="CM93" s="196" t="str">
        <f aca="false">IF(B93="","",C93*IF(P93="Tripolar/Al",1,0))</f>
        <v/>
      </c>
      <c r="CN93" s="184" t="str">
        <f aca="false">IF(B93="","",I93*(W93*F93+SUMIF(INICIO,$B93,I_cosfi)))</f>
        <v/>
      </c>
      <c r="CO93" s="184" t="str">
        <f aca="false">IF(B93="","",AL93-CG93+1.25*CG93)</f>
        <v/>
      </c>
      <c r="CP93" s="184" t="str">
        <f aca="false">IF(B93="","",AO93-CH93+1.25*CH93)</f>
        <v/>
      </c>
      <c r="CQ93" s="184" t="str">
        <f aca="false">IF(B93="","",AR93-CI93+1.25*CI93)</f>
        <v/>
      </c>
      <c r="CR93" s="184" t="str">
        <f aca="false">IF($B93="","",I93*IF($G$14="Sí",IF(OR($D93="R",$D93="RST"),$W93)+SUMIF(INICIO,$B93,I_tramoR),0))</f>
        <v/>
      </c>
      <c r="CS93" s="184" t="str">
        <f aca="false">IF($B93="","",I93*IF($H$14="Sí",IF(OR($D93="S",$D93="RST"),$W93)+SUMIF(INICIO,$B93,I_tramoS),0))</f>
        <v/>
      </c>
      <c r="CT93" s="184" t="str">
        <f aca="false">IF($B93="","",I93*IF($I$14="Sí",IF(OR($D93="T",$D93="RST"),$W93)+SUMIF(INICIO,$B93,I_tramoT),0))</f>
        <v/>
      </c>
      <c r="CU93" s="184" t="str">
        <f aca="false">IF(B93="","",CR93-CG93+1.25*CG93)</f>
        <v/>
      </c>
      <c r="CV93" s="184" t="str">
        <f aca="false">IF(B93="","",CS93-CH93+1.25*CH93)</f>
        <v/>
      </c>
      <c r="CW93" s="184" t="str">
        <f aca="false">IF(B93="","",CT93-CI93+1.25*CI93)</f>
        <v/>
      </c>
      <c r="CX93" s="184" t="str">
        <f aca="false">IF($B93="","",I93*IF($G$14="Sí",IF(OR($D93="R",$D93="RST"),$W93*F93)+SUMIF(INICIO,$B93,IR_cosfi),0))</f>
        <v/>
      </c>
      <c r="CY93" s="184" t="str">
        <f aca="false">IF($B93="","",I93*IF($H$14="Sí",IF(OR($D93="S",$D93="RST"),$W93*F93)+SUMIF(INICIO,$B93,IS_cosfi),0))</f>
        <v/>
      </c>
      <c r="CZ93" s="184" t="str">
        <f aca="false">IF($B93="","",I93*IF($I$14="Sí",IF(OR($D93="T",$D93="RST"),$W93*F93)+SUMIF(INICIO,$B93,IT_cosfi),0))</f>
        <v/>
      </c>
      <c r="DA93" s="184" t="str">
        <f aca="false">IF($X93="","",X93*AL93^2+Y93*AO93^2+Z93*AR93^2)</f>
        <v/>
      </c>
    </row>
    <row r="94" customFormat="false" ht="13" hidden="false" customHeight="false" outlineLevel="0" collapsed="false">
      <c r="A94" s="97"/>
      <c r="B94" s="97"/>
      <c r="C94" s="97"/>
      <c r="D94" s="178"/>
      <c r="E94" s="97"/>
      <c r="F94" s="97"/>
      <c r="G94" s="178"/>
      <c r="H94" s="198"/>
      <c r="I94" s="97"/>
      <c r="J94" s="188"/>
      <c r="K94" s="178"/>
      <c r="L94" s="97"/>
      <c r="M94" s="188"/>
      <c r="N94" s="178"/>
      <c r="O94" s="188"/>
      <c r="P94" s="188"/>
      <c r="Q94" s="189"/>
      <c r="R94" s="189"/>
      <c r="S94" s="189"/>
      <c r="T94" s="189"/>
      <c r="U94" s="190" t="str">
        <f aca="false">IF(A94="","",1.02*C94/K94*SUMIF(Tipo_cable,J94,Resis_20_C))</f>
        <v/>
      </c>
      <c r="V94" s="190" t="str">
        <f aca="false">IF(A94="","",IF($D$9="Sí",0,IF(N94="","",1.02*C94/N94*SUMIF(Tipo_cable,M94,Resis_20_C))))</f>
        <v/>
      </c>
      <c r="W94" s="191" t="str">
        <f aca="false">IF(A94="","",IF(D94="",0,IF(D94="RST",IF(G94="Alum. des.",1.8*E94/SQRT(3)/$D$5,E94/SQRT(3)/$D$5/F94),IF(G94="Alum. des.",1.8*E94/$D$6,E94/$D$6/F94))))</f>
        <v/>
      </c>
      <c r="X94" s="190" t="str">
        <f aca="false">IF(A94="","",IF($D$3="Sí",U94*(1+SUMIF(Tipo_cable,J94,alfa)*(IF(S94="",SUMIF(Tipo_cable,J94,Tem_amb),S94)*(1-(AL94/AD94)^2)+(AL94/AD94)^2*SUMIF(Tipo_cable,J94,Tem_máx)-20)),U94))</f>
        <v/>
      </c>
      <c r="Y94" s="190" t="str">
        <f aca="false">IF(A94="","",IF($D$3="Sí",U94*(1+SUMIF(Tipo_cable,J94,alfa)*(IF(S94="",SUMIF(Tipo_cable,J94,Tem_amb),S94)*(1-(AO94/AD94)^2)+(AO94/AD94)^2*SUMIF(Tipo_cable,J94,Tem_máx)-20)),U94))</f>
        <v/>
      </c>
      <c r="Z94" s="190" t="str">
        <f aca="false">IF(A94="","",IF($D$3="Sí",U94*(1+SUMIF(Tipo_cable,J94,alfa)*(IF(S94="",SUMIF(Tipo_cable,J94,Tem_amb),S94)*(1-(AR94/AD94)^2)+(AR94/AD94)^2*SUMIF(Tipo_cable,J94,Tem_máx)-20)),U94))</f>
        <v/>
      </c>
      <c r="AA94" s="190" t="str">
        <f aca="false">IF(A94="","",IF($D$3="Sí",V94*(1+SUMIF(Tipo_cable,M94,alfa)*(IF(S94="",SUMIF(Tipo_cable,M94,Tem_amb),S94)*(1-(AU94/AD94)^2)+(AU94/AD94)^2*SUMIF(Tipo_cable,M94,Tem_máx)-20)),V94))</f>
        <v/>
      </c>
      <c r="AB94" s="190" t="str">
        <f aca="false">IF(A94="","",IF($D$4="Sí",0,IF(Q94="",IF(P94="","",IF(OR(P94="Unipolar/Cu",P94="Unipolar/Al"),U94*SUMIF(Sección,K94,React_unipo),U94*SUMIF(Sección,K94,React_tripo))),Q94*C94)))</f>
        <v/>
      </c>
      <c r="AC94" s="190" t="str">
        <f aca="false">IF(A94="","",IF($D$4="Sí",0,IF(R94="",IF(P94="","",$D$8/100*IF(OR(P94="Unipolar/Al",P94="Unipolar/Cu"),V94*SUMIF(Sección,N94,React_unipo),V94*SUMIF(Sección,N94,React_tripo))),R94*C94)))</f>
        <v/>
      </c>
      <c r="AD94" s="192" t="str">
        <f aca="false">IF(L94="","",L94*IF(S94="",1,SQRT((SUMIF(Tipo_cable,J94,Tem_máx)-S94)/((SUMIF(Tipo_cable,J94,Tem_máx)-(SUMIF(Tipo_cable,J94,Tem_amb))))))*IF(T94="",1,T94))</f>
        <v/>
      </c>
      <c r="AE94" s="191" t="str">
        <f aca="false">IF(B94="","",MAX(AL94,MAX(AO94,AR94))-CC94+1.25*CC94)</f>
        <v/>
      </c>
      <c r="AF94" s="184" t="str">
        <f aca="false">IF(B94="","",$D$6-MIN(BB94:BD94))</f>
        <v/>
      </c>
      <c r="AG94" s="184" t="str">
        <f aca="false">IF(B94="","",100*AF94/$D$6)</f>
        <v/>
      </c>
      <c r="AH94" s="184" t="str">
        <f aca="false">IF(B94="","",$D$5-MIN(BE94:BG94))</f>
        <v/>
      </c>
      <c r="AI94" s="193" t="str">
        <f aca="false">IF(B94="","",100*AH94/$D$5)</f>
        <v/>
      </c>
      <c r="AJ94" s="184" t="str">
        <f aca="false">IF($B94="","",I94*IF($G$14="Sí",IF(OR($D94="R",$D94="RST"),IF($D$2="Sí",IF($G94="Motor",$D$6*$W94/(BB94^2),$W94/$D$6)*($AV94*$F94+$AW94*SIN(ACOS($F94))),$W94*$F94))+SUMIF(INICIO,$B94,R_RE),0))</f>
        <v/>
      </c>
      <c r="AK94" s="184" t="str">
        <f aca="false">IF(B94="","",I94*IF($G$14="Sí",IF(OR($D94="R",$D94="RST"),IF($D$2="Sí",IF($G94="Motor",$D$6*$W94/(BB94^2),$W94/$D$6)*($AW94*$F94-$AV94*SIN(ACOS($F94))),-$W94*SIN(ACOS($F94))))+SUMIF(INICIO,$B94,R_IM),0))</f>
        <v/>
      </c>
      <c r="AL94" s="194" t="str">
        <f aca="false">IF(B94="","",SQRT(AJ94^2+AK94^2))</f>
        <v/>
      </c>
      <c r="AM94" s="184" t="str">
        <f aca="false">IF(B94="","",I94*IF($H$14="Sí",IF(OR($D94="S",$D94="RST"),IF($D$2="Sí",($W94/$D$6)*($AX94*$F94+$AY94*SIN(ACOS($F94))),-$W94*$F94/2-SQRT(3)/2*$W94*SIN(ACOS($F94))))+SUMIF(INICIO,$B94,S_RE),0))</f>
        <v/>
      </c>
      <c r="AN94" s="184" t="str">
        <f aca="false">IF(B94="","",I94*IF($H$14="Sí",IF(OR($D94="S",$D94="RST"),IF($D$2="Sí",($W94/$D$6)*($AY94*$F94-$AX94*SIN(ACOS($F94))),-SQRT(3)/2*$W94*$F94+0.5*$W94*SIN(ACOS($F94))))+SUMIF(INICIO,$B94,S_IM),0))</f>
        <v/>
      </c>
      <c r="AO94" s="184" t="str">
        <f aca="false">IF(B94="","",SQRT(AM94^2+AN94^2))</f>
        <v/>
      </c>
      <c r="AP94" s="184" t="str">
        <f aca="false">IF(B94="","",I94*IF($I$14="Sí",IF(OR($D94="T",$D94="RST"),IF($D$2="Sí",($W94/$D$6)*($AZ94*$F94+$BA94*SIN(ACOS($F94))),-$W94*$F94/2+SQRT(3)/2*$W94*SIN(ACOS($F94))))+SUMIF(INICIO,$B94,T_RE),0))</f>
        <v/>
      </c>
      <c r="AQ94" s="184" t="str">
        <f aca="false">IF(B94="","",I94*IF($I$14="Sí",IF(OR($D94="T",$D94="RST"),IF($D$2="Sí",($W94/$D$6)*($BA94*$F94-$AZ94*SIN(ACOS($F94))),SQRT(3)/2*$W94*$F94+0.5*$W94*SIN(ACOS($F94))))+SUMIF(INICIO,$B94,T_IM),0))</f>
        <v/>
      </c>
      <c r="AR94" s="184" t="str">
        <f aca="false">IF(B94="","",SQRT(AP94^2+AQ94^2))</f>
        <v/>
      </c>
      <c r="AS94" s="184" t="str">
        <f aca="false">IF(B94="","",AJ94+AM94+AP94)</f>
        <v/>
      </c>
      <c r="AT94" s="184" t="str">
        <f aca="false">IF(B94="","",AK94+AN94+AQ94)</f>
        <v/>
      </c>
      <c r="AU94" s="184" t="str">
        <f aca="false">IF(B94="","",SQRT(AS94^2+AT94^2))</f>
        <v/>
      </c>
      <c r="AV94" s="191" t="str">
        <f aca="false">IF(B94="","",SUMIF(FINAL,$A94,ac_R_Re)-($X94*$AJ94-$AB94*$AK94)-($AA94*$AS94-$AC94*$AT94))</f>
        <v/>
      </c>
      <c r="AW94" s="191" t="str">
        <f aca="false">IF(B94="","",SUMIF(FINAL,$A94,ac_R_Im)-($X94*$AK94+$AB94*$AJ94)-($AA94*$AT94+$AC94*$AS94))</f>
        <v/>
      </c>
      <c r="AX94" s="191" t="str">
        <f aca="false">IF(B94="","",SUMIF(FINAL,$A94,ac_S_Re)-($Y94*$AM94-$AB94*$AN94)-($AA94*$AS94-$AC94*$AT94))</f>
        <v/>
      </c>
      <c r="AY94" s="191" t="str">
        <f aca="false">IF(B94="","",SUMIF(FINAL,$A94,ac_S_Im)-($Y94*$AN94+$AB94*$AM94)-($AA94*$AT94+$AC94*$AS94))</f>
        <v/>
      </c>
      <c r="AZ94" s="191" t="str">
        <f aca="false">IF(B94="","",SUMIF(FINAL,$A94,ac_T_Re)-($Z94*$AP94-$AB94*$AQ94)-($AA94*$AS94-$AC94*$AT94))</f>
        <v/>
      </c>
      <c r="BA94" s="191" t="str">
        <f aca="false">IF(B94="","",SUMIF(FINAL,$A94,ac_T_Im)-($Z94*$AQ94+$AB94*$AP94)-($AA94*$AT94+$AC94*$AS94))</f>
        <v/>
      </c>
      <c r="BB94" s="191" t="str">
        <f aca="false">IF(B94="","",SQRT(AV94^2+AW94^2))</f>
        <v/>
      </c>
      <c r="BC94" s="191" t="str">
        <f aca="false">IF(B94="","",SQRT(AX94^2+AY94^2))</f>
        <v/>
      </c>
      <c r="BD94" s="191" t="str">
        <f aca="false">IF(B94="","",SQRT(AZ94^2+BA94^2))</f>
        <v/>
      </c>
      <c r="BE94" s="191" t="str">
        <f aca="false">IF(B94="","",SQRT((AV94-AX94)^2+(AW94-AY94)^2))</f>
        <v/>
      </c>
      <c r="BF94" s="191" t="str">
        <f aca="false">IF(B94="","",SQRT((AX94-AZ94)^2+(AY94-BA94)^2))</f>
        <v/>
      </c>
      <c r="BG94" s="191" t="str">
        <f aca="false">IF(B94="","",SQRT((AZ94-AV94)^2+(BA94-AW94)^2))</f>
        <v/>
      </c>
      <c r="BH94" s="191" t="str">
        <f aca="false">IF(B94="","",100*($D$6-BB94)/$D$6)</f>
        <v/>
      </c>
      <c r="BI94" s="191" t="str">
        <f aca="false">IF(B94="","",100*($D$6-BC94)/$D$6)</f>
        <v/>
      </c>
      <c r="BJ94" s="191" t="str">
        <f aca="false">IF(B94="","",100*($D$6-BD94)/$D$6)</f>
        <v/>
      </c>
      <c r="BK94" s="184" t="str">
        <f aca="false">IF(B94="","",I94*(W94+SUMIF(INICIO,$B94,I_tramo)))</f>
        <v/>
      </c>
      <c r="BL94" s="184" t="str">
        <f aca="false">IF(B94="","",BK94-CC94+1.25*CC94)</f>
        <v/>
      </c>
      <c r="BM94" s="184" t="str">
        <f aca="false">IF(B94="","",SUMIF(FINAL,$A94,U_FINAL)-SQRT(3)*U94*CN94)</f>
        <v/>
      </c>
      <c r="BN94" s="184" t="str">
        <f aca="false">IF(B94="","",100*($D$5-BM94)/$D$5)</f>
        <v/>
      </c>
      <c r="BO94" s="184" t="str">
        <f aca="false">IF(B94="","",MAX(CR94:CT94)-CC94+1.25*CC94)</f>
        <v/>
      </c>
      <c r="BP94" s="184" t="str">
        <f aca="false">IF(B94="","",SUMIF(FINAL,$A94,U_FINAL_R)-SQRT(3)*U94*CX94)</f>
        <v/>
      </c>
      <c r="BQ94" s="184" t="str">
        <f aca="false">IF(B94="","",100*($D$5-BP94)/$D$5)</f>
        <v/>
      </c>
      <c r="BR94" s="184" t="str">
        <f aca="false">IF(B94="","",SUMIF(FINAL,$A94,U_FINAL_S)-SQRT(3)*U94*CY94)</f>
        <v/>
      </c>
      <c r="BS94" s="184" t="str">
        <f aca="false">IF(B94="","",100*($D$5-BR94)/$D$5)</f>
        <v/>
      </c>
      <c r="BT94" s="184" t="str">
        <f aca="false">IF(B94="","",SUMIF(FINAL,$A94,U_FINAL_T)-SQRT(3)*U94*CZ94)</f>
        <v/>
      </c>
      <c r="BU94" s="184" t="str">
        <f aca="false">IF(B94="","",100*($D$5-BT94)/$D$5)</f>
        <v/>
      </c>
      <c r="BV94" s="195" t="str">
        <f aca="false">IF(B94="","",U94+SUMIF(FINAL,$A94,R_FINAL))</f>
        <v/>
      </c>
      <c r="BW94" s="195" t="str">
        <f aca="false">IF(B94="","",AB94+SUMIF(FINAL,$A94,X_FINAL))</f>
        <v/>
      </c>
      <c r="BX94" s="184" t="str">
        <f aca="false">IF(B94="","",$D$6/SQRT((BV94-U94)^2+(BW94-AB94+$S$12)^2)/1000)</f>
        <v/>
      </c>
      <c r="BY94" s="184" t="str">
        <f aca="false">IF(B94="","",SUMIF(Tipo_cable,J94,Constante_k)*K94/SQRT(IF(BZ94="",0.7,BZ94))/1000)</f>
        <v/>
      </c>
      <c r="BZ94" s="188"/>
      <c r="CA94" s="191" t="str">
        <f aca="false">IF(B94="","",(SUMIF(Tipo_cable,J94,Constante_k)*K94/(BX94*1000))^2)</f>
        <v/>
      </c>
      <c r="CB94" s="197"/>
      <c r="CC94" s="191" t="str">
        <f aca="false">IF(FINAL="","",SUMIF(FINAL,$H94,I_nom_A))</f>
        <v/>
      </c>
      <c r="CD94" s="191" t="str">
        <f aca="false">IF(A94="","",IF(OR($D94="R",$D94="RST"),1,0))</f>
        <v/>
      </c>
      <c r="CE94" s="191" t="str">
        <f aca="false">IF(A94="","",IF(OR($D94="S",$D94="RST"),1,0))</f>
        <v/>
      </c>
      <c r="CF94" s="191" t="str">
        <f aca="false">IF(A94="","",IF(OR($D94="T",$D94="RST"),1,0))</f>
        <v/>
      </c>
      <c r="CG94" s="191" t="str">
        <f aca="false">IF(FINAL="","",SUMIF(FINAL,$H94,I_nom_A)*SUMIF(FINAL,$H94,FASE_R))</f>
        <v/>
      </c>
      <c r="CH94" s="191" t="str">
        <f aca="false">IF(FINAL="","",SUMIF(FINAL,$H94,I_nom_A)*SUMIF(FINAL,$H94,FASE_S))</f>
        <v/>
      </c>
      <c r="CI94" s="191" t="str">
        <f aca="false">IF(FINAL="","",SUMIF(FINAL,$H94,I_nom_A)*SUMIF(FINAL,$H94,FASE_T))</f>
        <v/>
      </c>
      <c r="CJ94" s="196" t="str">
        <f aca="false">IF(B94="","",C94*IF(P94="Unipolar/Cu",3,0))</f>
        <v/>
      </c>
      <c r="CK94" s="196" t="str">
        <f aca="false">IF(B94="","",C94*IF(P94="Unipolar/Al",3,0))</f>
        <v/>
      </c>
      <c r="CL94" s="196" t="str">
        <f aca="false">IF(B94="","",C94*IF(P94="Tripolar/Cu",1,0))</f>
        <v/>
      </c>
      <c r="CM94" s="196" t="str">
        <f aca="false">IF(B94="","",C94*IF(P94="Tripolar/Al",1,0))</f>
        <v/>
      </c>
      <c r="CN94" s="184" t="str">
        <f aca="false">IF(B94="","",I94*(W94*F94+SUMIF(INICIO,$B94,I_cosfi)))</f>
        <v/>
      </c>
      <c r="CO94" s="184" t="str">
        <f aca="false">IF(B94="","",AL94-CG94+1.25*CG94)</f>
        <v/>
      </c>
      <c r="CP94" s="184" t="str">
        <f aca="false">IF(B94="","",AO94-CH94+1.25*CH94)</f>
        <v/>
      </c>
      <c r="CQ94" s="184" t="str">
        <f aca="false">IF(B94="","",AR94-CI94+1.25*CI94)</f>
        <v/>
      </c>
      <c r="CR94" s="184" t="str">
        <f aca="false">IF($B94="","",I94*IF($G$14="Sí",IF(OR($D94="R",$D94="RST"),$W94)+SUMIF(INICIO,$B94,I_tramoR),0))</f>
        <v/>
      </c>
      <c r="CS94" s="184" t="str">
        <f aca="false">IF($B94="","",I94*IF($H$14="Sí",IF(OR($D94="S",$D94="RST"),$W94)+SUMIF(INICIO,$B94,I_tramoS),0))</f>
        <v/>
      </c>
      <c r="CT94" s="184" t="str">
        <f aca="false">IF($B94="","",I94*IF($I$14="Sí",IF(OR($D94="T",$D94="RST"),$W94)+SUMIF(INICIO,$B94,I_tramoT),0))</f>
        <v/>
      </c>
      <c r="CU94" s="184" t="str">
        <f aca="false">IF(B94="","",CR94-CG94+1.25*CG94)</f>
        <v/>
      </c>
      <c r="CV94" s="184" t="str">
        <f aca="false">IF(B94="","",CS94-CH94+1.25*CH94)</f>
        <v/>
      </c>
      <c r="CW94" s="184" t="str">
        <f aca="false">IF(B94="","",CT94-CI94+1.25*CI94)</f>
        <v/>
      </c>
      <c r="CX94" s="184" t="str">
        <f aca="false">IF($B94="","",I94*IF($G$14="Sí",IF(OR($D94="R",$D94="RST"),$W94*F94)+SUMIF(INICIO,$B94,IR_cosfi),0))</f>
        <v/>
      </c>
      <c r="CY94" s="184" t="str">
        <f aca="false">IF($B94="","",I94*IF($H$14="Sí",IF(OR($D94="S",$D94="RST"),$W94*F94)+SUMIF(INICIO,$B94,IS_cosfi),0))</f>
        <v/>
      </c>
      <c r="CZ94" s="184" t="str">
        <f aca="false">IF($B94="","",I94*IF($I$14="Sí",IF(OR($D94="T",$D94="RST"),$W94*F94)+SUMIF(INICIO,$B94,IT_cosfi),0))</f>
        <v/>
      </c>
      <c r="DA94" s="184" t="str">
        <f aca="false">IF($X94="","",X94*AL94^2+Y94*AO94^2+Z94*AR94^2)</f>
        <v/>
      </c>
    </row>
    <row r="95" customFormat="false" ht="13" hidden="false" customHeight="false" outlineLevel="0" collapsed="false">
      <c r="A95" s="97"/>
      <c r="B95" s="97"/>
      <c r="C95" s="97"/>
      <c r="D95" s="97"/>
      <c r="E95" s="97"/>
      <c r="F95" s="97"/>
      <c r="G95" s="178"/>
      <c r="H95" s="198"/>
      <c r="I95" s="97"/>
      <c r="J95" s="188"/>
      <c r="K95" s="178"/>
      <c r="L95" s="97"/>
      <c r="M95" s="188"/>
      <c r="N95" s="178"/>
      <c r="O95" s="188"/>
      <c r="P95" s="188"/>
      <c r="Q95" s="189"/>
      <c r="R95" s="189"/>
      <c r="S95" s="189"/>
      <c r="T95" s="189"/>
      <c r="U95" s="190" t="str">
        <f aca="false">IF(A95="","",1.02*C95/K95*SUMIF(Tipo_cable,J95,Resis_20_C))</f>
        <v/>
      </c>
      <c r="V95" s="190" t="str">
        <f aca="false">IF(A95="","",IF($D$9="Sí",0,IF(N95="","",1.02*C95/N95*SUMIF(Tipo_cable,M95,Resis_20_C))))</f>
        <v/>
      </c>
      <c r="W95" s="191" t="str">
        <f aca="false">IF(A95="","",IF(D95="",0,IF(D95="RST",IF(G95="Alum. des.",1.8*E95/SQRT(3)/$D$5,E95/SQRT(3)/$D$5/F95),IF(G95="Alum. des.",1.8*E95/$D$6,E95/$D$6/F95))))</f>
        <v/>
      </c>
      <c r="X95" s="190" t="str">
        <f aca="false">IF(A95="","",IF($D$3="Sí",U95*(1+SUMIF(Tipo_cable,J95,alfa)*(IF(S95="",SUMIF(Tipo_cable,J95,Tem_amb),S95)*(1-(AL95/AD95)^2)+(AL95/AD95)^2*SUMIF(Tipo_cable,J95,Tem_máx)-20)),U95))</f>
        <v/>
      </c>
      <c r="Y95" s="190" t="str">
        <f aca="false">IF(A95="","",IF($D$3="Sí",U95*(1+SUMIF(Tipo_cable,J95,alfa)*(IF(S95="",SUMIF(Tipo_cable,J95,Tem_amb),S95)*(1-(AO95/AD95)^2)+(AO95/AD95)^2*SUMIF(Tipo_cable,J95,Tem_máx)-20)),U95))</f>
        <v/>
      </c>
      <c r="Z95" s="190" t="str">
        <f aca="false">IF(A95="","",IF($D$3="Sí",U95*(1+SUMIF(Tipo_cable,J95,alfa)*(IF(S95="",SUMIF(Tipo_cable,J95,Tem_amb),S95)*(1-(AR95/AD95)^2)+(AR95/AD95)^2*SUMIF(Tipo_cable,J95,Tem_máx)-20)),U95))</f>
        <v/>
      </c>
      <c r="AA95" s="190" t="str">
        <f aca="false">IF(A95="","",IF($D$3="Sí",V95*(1+SUMIF(Tipo_cable,M95,alfa)*(IF(S95="",SUMIF(Tipo_cable,M95,Tem_amb),S95)*(1-(AU95/AD95)^2)+(AU95/AD95)^2*SUMIF(Tipo_cable,M95,Tem_máx)-20)),V95))</f>
        <v/>
      </c>
      <c r="AB95" s="190" t="str">
        <f aca="false">IF(A95="","",IF($D$4="Sí",0,IF(Q95="",IF(P95="","",IF(OR(P95="Unipolar/Cu",P95="Unipolar/Al"),U95*SUMIF(Sección,K95,React_unipo),U95*SUMIF(Sección,K95,React_tripo))),Q95*C95)))</f>
        <v/>
      </c>
      <c r="AC95" s="190" t="str">
        <f aca="false">IF(A95="","",IF($D$4="Sí",0,IF(R95="",IF(P95="","",$D$8/100*IF(OR(P95="Unipolar/Al",P95="Unipolar/Cu"),V95*SUMIF(Sección,N95,React_unipo),V95*SUMIF(Sección,N95,React_tripo))),R95*C95)))</f>
        <v/>
      </c>
      <c r="AD95" s="192" t="str">
        <f aca="false">IF(L95="","",L95*IF(S95="",1,SQRT((SUMIF(Tipo_cable,J95,Tem_máx)-S95)/((SUMIF(Tipo_cable,J95,Tem_máx)-(SUMIF(Tipo_cable,J95,Tem_amb))))))*IF(T95="",1,T95))</f>
        <v/>
      </c>
      <c r="AE95" s="191" t="str">
        <f aca="false">IF(B95="","",MAX(AL95,MAX(AO95,AR95))-CC95+1.25*CC95)</f>
        <v/>
      </c>
      <c r="AF95" s="184" t="str">
        <f aca="false">IF(B95="","",$D$6-MIN(BB95:BD95))</f>
        <v/>
      </c>
      <c r="AG95" s="184" t="str">
        <f aca="false">IF(B95="","",100*AF95/$D$6)</f>
        <v/>
      </c>
      <c r="AH95" s="184" t="str">
        <f aca="false">IF(B95="","",$D$5-MIN(BE95:BG95))</f>
        <v/>
      </c>
      <c r="AI95" s="193" t="str">
        <f aca="false">IF(B95="","",100*AH95/$D$5)</f>
        <v/>
      </c>
      <c r="AJ95" s="184" t="str">
        <f aca="false">IF($B95="","",I95*IF($G$14="Sí",IF(OR($D95="R",$D95="RST"),IF($D$2="Sí",IF($G95="Motor",$D$6*$W95/(BB95^2),$W95/$D$6)*($AV95*$F95+$AW95*SIN(ACOS($F95))),$W95*$F95))+SUMIF(INICIO,$B95,R_RE),0))</f>
        <v/>
      </c>
      <c r="AK95" s="184" t="str">
        <f aca="false">IF(B95="","",I95*IF($G$14="Sí",IF(OR($D95="R",$D95="RST"),IF($D$2="Sí",IF($G95="Motor",$D$6*$W95/(BB95^2),$W95/$D$6)*($AW95*$F95-$AV95*SIN(ACOS($F95))),-$W95*SIN(ACOS($F95))))+SUMIF(INICIO,$B95,R_IM),0))</f>
        <v/>
      </c>
      <c r="AL95" s="194" t="str">
        <f aca="false">IF(B95="","",SQRT(AJ95^2+AK95^2))</f>
        <v/>
      </c>
      <c r="AM95" s="184" t="str">
        <f aca="false">IF(B95="","",I95*IF($H$14="Sí",IF(OR($D95="S",$D95="RST"),IF($D$2="Sí",($W95/$D$6)*($AX95*$F95+$AY95*SIN(ACOS($F95))),-$W95*$F95/2-SQRT(3)/2*$W95*SIN(ACOS($F95))))+SUMIF(INICIO,$B95,S_RE),0))</f>
        <v/>
      </c>
      <c r="AN95" s="184" t="str">
        <f aca="false">IF(B95="","",I95*IF($H$14="Sí",IF(OR($D95="S",$D95="RST"),IF($D$2="Sí",($W95/$D$6)*($AY95*$F95-$AX95*SIN(ACOS($F95))),-SQRT(3)/2*$W95*$F95+0.5*$W95*SIN(ACOS($F95))))+SUMIF(INICIO,$B95,S_IM),0))</f>
        <v/>
      </c>
      <c r="AO95" s="184" t="str">
        <f aca="false">IF(B95="","",SQRT(AM95^2+AN95^2))</f>
        <v/>
      </c>
      <c r="AP95" s="184" t="str">
        <f aca="false">IF(B95="","",I95*IF($I$14="Sí",IF(OR($D95="T",$D95="RST"),IF($D$2="Sí",($W95/$D$6)*($AZ95*$F95+$BA95*SIN(ACOS($F95))),-$W95*$F95/2+SQRT(3)/2*$W95*SIN(ACOS($F95))))+SUMIF(INICIO,$B95,T_RE),0))</f>
        <v/>
      </c>
      <c r="AQ95" s="184" t="str">
        <f aca="false">IF(B95="","",I95*IF($I$14="Sí",IF(OR($D95="T",$D95="RST"),IF($D$2="Sí",($W95/$D$6)*($BA95*$F95-$AZ95*SIN(ACOS($F95))),SQRT(3)/2*$W95*$F95+0.5*$W95*SIN(ACOS($F95))))+SUMIF(INICIO,$B95,T_IM),0))</f>
        <v/>
      </c>
      <c r="AR95" s="184" t="str">
        <f aca="false">IF(B95="","",SQRT(AP95^2+AQ95^2))</f>
        <v/>
      </c>
      <c r="AS95" s="184" t="str">
        <f aca="false">IF(B95="","",AJ95+AM95+AP95)</f>
        <v/>
      </c>
      <c r="AT95" s="184" t="str">
        <f aca="false">IF(B95="","",AK95+AN95+AQ95)</f>
        <v/>
      </c>
      <c r="AU95" s="184" t="str">
        <f aca="false">IF(B95="","",SQRT(AS95^2+AT95^2))</f>
        <v/>
      </c>
      <c r="AV95" s="191" t="str">
        <f aca="false">IF(B95="","",SUMIF(FINAL,$A95,ac_R_Re)-($X95*$AJ95-$AB95*$AK95)-($AA95*$AS95-$AC95*$AT95))</f>
        <v/>
      </c>
      <c r="AW95" s="191" t="str">
        <f aca="false">IF(B95="","",SUMIF(FINAL,$A95,ac_R_Im)-($X95*$AK95+$AB95*$AJ95)-($AA95*$AT95+$AC95*$AS95))</f>
        <v/>
      </c>
      <c r="AX95" s="191" t="str">
        <f aca="false">IF(B95="","",SUMIF(FINAL,$A95,ac_S_Re)-($Y95*$AM95-$AB95*$AN95)-($AA95*$AS95-$AC95*$AT95))</f>
        <v/>
      </c>
      <c r="AY95" s="191" t="str">
        <f aca="false">IF(B95="","",SUMIF(FINAL,$A95,ac_S_Im)-($Y95*$AN95+$AB95*$AM95)-($AA95*$AT95+$AC95*$AS95))</f>
        <v/>
      </c>
      <c r="AZ95" s="191" t="str">
        <f aca="false">IF(B95="","",SUMIF(FINAL,$A95,ac_T_Re)-($Z95*$AP95-$AB95*$AQ95)-($AA95*$AS95-$AC95*$AT95))</f>
        <v/>
      </c>
      <c r="BA95" s="191" t="str">
        <f aca="false">IF(B95="","",SUMIF(FINAL,$A95,ac_T_Im)-($Z95*$AQ95+$AB95*$AP95)-($AA95*$AT95+$AC95*$AS95))</f>
        <v/>
      </c>
      <c r="BB95" s="191" t="str">
        <f aca="false">IF(B95="","",SQRT(AV95^2+AW95^2))</f>
        <v/>
      </c>
      <c r="BC95" s="191" t="str">
        <f aca="false">IF(B95="","",SQRT(AX95^2+AY95^2))</f>
        <v/>
      </c>
      <c r="BD95" s="191" t="str">
        <f aca="false">IF(B95="","",SQRT(AZ95^2+BA95^2))</f>
        <v/>
      </c>
      <c r="BE95" s="191" t="str">
        <f aca="false">IF(B95="","",SQRT((AV95-AX95)^2+(AW95-AY95)^2))</f>
        <v/>
      </c>
      <c r="BF95" s="191" t="str">
        <f aca="false">IF(B95="","",SQRT((AX95-AZ95)^2+(AY95-BA95)^2))</f>
        <v/>
      </c>
      <c r="BG95" s="191" t="str">
        <f aca="false">IF(B95="","",SQRT((AZ95-AV95)^2+(BA95-AW95)^2))</f>
        <v/>
      </c>
      <c r="BH95" s="191" t="str">
        <f aca="false">IF(B95="","",100*($D$6-BB95)/$D$6)</f>
        <v/>
      </c>
      <c r="BI95" s="191" t="str">
        <f aca="false">IF(B95="","",100*($D$6-BC95)/$D$6)</f>
        <v/>
      </c>
      <c r="BJ95" s="191" t="str">
        <f aca="false">IF(B95="","",100*($D$6-BD95)/$D$6)</f>
        <v/>
      </c>
      <c r="BK95" s="184" t="str">
        <f aca="false">IF(B95="","",I95*(W95+SUMIF(INICIO,$B95,I_tramo)))</f>
        <v/>
      </c>
      <c r="BL95" s="184" t="str">
        <f aca="false">IF(B95="","",BK95-CC95+1.25*CC95)</f>
        <v/>
      </c>
      <c r="BM95" s="184" t="str">
        <f aca="false">IF(B95="","",SUMIF(FINAL,$A95,U_FINAL)-SQRT(3)*U95*CN95)</f>
        <v/>
      </c>
      <c r="BN95" s="184" t="str">
        <f aca="false">IF(B95="","",100*($D$5-BM95)/$D$5)</f>
        <v/>
      </c>
      <c r="BO95" s="184" t="str">
        <f aca="false">IF(B95="","",MAX(CR95:CT95)-CC95+1.25*CC95)</f>
        <v/>
      </c>
      <c r="BP95" s="184" t="str">
        <f aca="false">IF(B95="","",SUMIF(FINAL,$A95,U_FINAL_R)-SQRT(3)*U95*CX95)</f>
        <v/>
      </c>
      <c r="BQ95" s="184" t="str">
        <f aca="false">IF(B95="","",100*($D$5-BP95)/$D$5)</f>
        <v/>
      </c>
      <c r="BR95" s="184" t="str">
        <f aca="false">IF(B95="","",SUMIF(FINAL,$A95,U_FINAL_S)-SQRT(3)*U95*CY95)</f>
        <v/>
      </c>
      <c r="BS95" s="184" t="str">
        <f aca="false">IF(B95="","",100*($D$5-BR95)/$D$5)</f>
        <v/>
      </c>
      <c r="BT95" s="184" t="str">
        <f aca="false">IF(B95="","",SUMIF(FINAL,$A95,U_FINAL_T)-SQRT(3)*U95*CZ95)</f>
        <v/>
      </c>
      <c r="BU95" s="184" t="str">
        <f aca="false">IF(B95="","",100*($D$5-BT95)/$D$5)</f>
        <v/>
      </c>
      <c r="BV95" s="195" t="str">
        <f aca="false">IF(B95="","",U95+SUMIF(FINAL,$A95,R_FINAL))</f>
        <v/>
      </c>
      <c r="BW95" s="195" t="str">
        <f aca="false">IF(B95="","",AB95+SUMIF(FINAL,$A95,X_FINAL))</f>
        <v/>
      </c>
      <c r="BX95" s="184" t="str">
        <f aca="false">IF(B95="","",$D$6/SQRT((BV95-U95)^2+(BW95-AB95+$S$12)^2)/1000)</f>
        <v/>
      </c>
      <c r="BY95" s="184" t="str">
        <f aca="false">IF(B95="","",SUMIF(Tipo_cable,J95,Constante_k)*K95/SQRT(IF(BZ95="",0.7,BZ95))/1000)</f>
        <v/>
      </c>
      <c r="BZ95" s="188"/>
      <c r="CA95" s="191" t="str">
        <f aca="false">IF(B95="","",(SUMIF(Tipo_cable,J95,Constante_k)*K95/(BX95*1000))^2)</f>
        <v/>
      </c>
      <c r="CB95" s="197"/>
      <c r="CC95" s="191" t="str">
        <f aca="false">IF(FINAL="","",SUMIF(FINAL,$H95,I_nom_A))</f>
        <v/>
      </c>
      <c r="CD95" s="191" t="str">
        <f aca="false">IF(A95="","",IF(OR($D95="R",$D95="RST"),1,0))</f>
        <v/>
      </c>
      <c r="CE95" s="191" t="str">
        <f aca="false">IF(A95="","",IF(OR($D95="S",$D95="RST"),1,0))</f>
        <v/>
      </c>
      <c r="CF95" s="191" t="str">
        <f aca="false">IF(A95="","",IF(OR($D95="T",$D95="RST"),1,0))</f>
        <v/>
      </c>
      <c r="CG95" s="191" t="str">
        <f aca="false">IF(FINAL="","",SUMIF(FINAL,$H95,I_nom_A)*SUMIF(FINAL,$H95,FASE_R))</f>
        <v/>
      </c>
      <c r="CH95" s="191" t="str">
        <f aca="false">IF(FINAL="","",SUMIF(FINAL,$H95,I_nom_A)*SUMIF(FINAL,$H95,FASE_S))</f>
        <v/>
      </c>
      <c r="CI95" s="191" t="str">
        <f aca="false">IF(FINAL="","",SUMIF(FINAL,$H95,I_nom_A)*SUMIF(FINAL,$H95,FASE_T))</f>
        <v/>
      </c>
      <c r="CJ95" s="196" t="str">
        <f aca="false">IF(B95="","",C95*IF(P95="Unipolar/Cu",3,0))</f>
        <v/>
      </c>
      <c r="CK95" s="196" t="str">
        <f aca="false">IF(B95="","",C95*IF(P95="Unipolar/Al",3,0))</f>
        <v/>
      </c>
      <c r="CL95" s="196" t="str">
        <f aca="false">IF(B95="","",C95*IF(P95="Tripolar/Cu",1,0))</f>
        <v/>
      </c>
      <c r="CM95" s="196" t="str">
        <f aca="false">IF(B95="","",C95*IF(P95="Tripolar/Al",1,0))</f>
        <v/>
      </c>
      <c r="CN95" s="184" t="str">
        <f aca="false">IF(B95="","",I95*(W95*F95+SUMIF(INICIO,$B95,I_cosfi)))</f>
        <v/>
      </c>
      <c r="CO95" s="184" t="str">
        <f aca="false">IF(B95="","",AL95-CG95+1.25*CG95)</f>
        <v/>
      </c>
      <c r="CP95" s="184" t="str">
        <f aca="false">IF(B95="","",AO95-CH95+1.25*CH95)</f>
        <v/>
      </c>
      <c r="CQ95" s="184" t="str">
        <f aca="false">IF(B95="","",AR95-CI95+1.25*CI95)</f>
        <v/>
      </c>
      <c r="CR95" s="184" t="str">
        <f aca="false">IF($B95="","",I95*IF($G$14="Sí",IF(OR($D95="R",$D95="RST"),$W95)+SUMIF(INICIO,$B95,I_tramoR),0))</f>
        <v/>
      </c>
      <c r="CS95" s="184" t="str">
        <f aca="false">IF($B95="","",I95*IF($H$14="Sí",IF(OR($D95="S",$D95="RST"),$W95)+SUMIF(INICIO,$B95,I_tramoS),0))</f>
        <v/>
      </c>
      <c r="CT95" s="184" t="str">
        <f aca="false">IF($B95="","",I95*IF($I$14="Sí",IF(OR($D95="T",$D95="RST"),$W95)+SUMIF(INICIO,$B95,I_tramoT),0))</f>
        <v/>
      </c>
      <c r="CU95" s="184" t="str">
        <f aca="false">IF(B95="","",CR95-CG95+1.25*CG95)</f>
        <v/>
      </c>
      <c r="CV95" s="184" t="str">
        <f aca="false">IF(B95="","",CS95-CH95+1.25*CH95)</f>
        <v/>
      </c>
      <c r="CW95" s="184" t="str">
        <f aca="false">IF(B95="","",CT95-CI95+1.25*CI95)</f>
        <v/>
      </c>
      <c r="CX95" s="184" t="str">
        <f aca="false">IF($B95="","",I95*IF($G$14="Sí",IF(OR($D95="R",$D95="RST"),$W95*F95)+SUMIF(INICIO,$B95,IR_cosfi),0))</f>
        <v/>
      </c>
      <c r="CY95" s="184" t="str">
        <f aca="false">IF($B95="","",I95*IF($H$14="Sí",IF(OR($D95="S",$D95="RST"),$W95*F95)+SUMIF(INICIO,$B95,IS_cosfi),0))</f>
        <v/>
      </c>
      <c r="CZ95" s="184" t="str">
        <f aca="false">IF($B95="","",I95*IF($I$14="Sí",IF(OR($D95="T",$D95="RST"),$W95*F95)+SUMIF(INICIO,$B95,IT_cosfi),0))</f>
        <v/>
      </c>
      <c r="DA95" s="184" t="str">
        <f aca="false">IF($X95="","",X95*AL95^2+Y95*AO95^2+Z95*AR95^2)</f>
        <v/>
      </c>
    </row>
    <row r="96" customFormat="false" ht="13" hidden="false" customHeight="false" outlineLevel="0" collapsed="false">
      <c r="A96" s="97"/>
      <c r="B96" s="97"/>
      <c r="C96" s="97"/>
      <c r="D96" s="97"/>
      <c r="E96" s="97"/>
      <c r="F96" s="97"/>
      <c r="G96" s="178"/>
      <c r="H96" s="198"/>
      <c r="I96" s="97"/>
      <c r="J96" s="188"/>
      <c r="K96" s="178"/>
      <c r="L96" s="97"/>
      <c r="M96" s="188"/>
      <c r="N96" s="178"/>
      <c r="O96" s="188"/>
      <c r="P96" s="188"/>
      <c r="Q96" s="189"/>
      <c r="R96" s="189"/>
      <c r="S96" s="189"/>
      <c r="T96" s="189"/>
      <c r="U96" s="190" t="str">
        <f aca="false">IF(A96="","",1.02*C96/K96*SUMIF(Tipo_cable,J96,Resis_20_C))</f>
        <v/>
      </c>
      <c r="V96" s="190" t="str">
        <f aca="false">IF(A96="","",IF($D$9="Sí",0,IF(N96="","",1.02*C96/N96*SUMIF(Tipo_cable,M96,Resis_20_C))))</f>
        <v/>
      </c>
      <c r="W96" s="191" t="str">
        <f aca="false">IF(A96="","",IF(D96="",0,IF(D96="RST",IF(G96="Alum. des.",1.8*E96/SQRT(3)/$D$5,E96/SQRT(3)/$D$5/F96),IF(G96="Alum. des.",1.8*E96/$D$6,E96/$D$6/F96))))</f>
        <v/>
      </c>
      <c r="X96" s="190" t="str">
        <f aca="false">IF(A96="","",IF($D$3="Sí",U96*(1+SUMIF(Tipo_cable,J96,alfa)*(IF(S96="",SUMIF(Tipo_cable,J96,Tem_amb),S96)*(1-(AL96/AD96)^2)+(AL96/AD96)^2*SUMIF(Tipo_cable,J96,Tem_máx)-20)),U96))</f>
        <v/>
      </c>
      <c r="Y96" s="190" t="str">
        <f aca="false">IF(A96="","",IF($D$3="Sí",U96*(1+SUMIF(Tipo_cable,J96,alfa)*(IF(S96="",SUMIF(Tipo_cable,J96,Tem_amb),S96)*(1-(AO96/AD96)^2)+(AO96/AD96)^2*SUMIF(Tipo_cable,J96,Tem_máx)-20)),U96))</f>
        <v/>
      </c>
      <c r="Z96" s="190" t="str">
        <f aca="false">IF(A96="","",IF($D$3="Sí",U96*(1+SUMIF(Tipo_cable,J96,alfa)*(IF(S96="",SUMIF(Tipo_cable,J96,Tem_amb),S96)*(1-(AR96/AD96)^2)+(AR96/AD96)^2*SUMIF(Tipo_cable,J96,Tem_máx)-20)),U96))</f>
        <v/>
      </c>
      <c r="AA96" s="190" t="str">
        <f aca="false">IF(A96="","",IF($D$3="Sí",V96*(1+SUMIF(Tipo_cable,M96,alfa)*(IF(S96="",SUMIF(Tipo_cable,M96,Tem_amb),S96)*(1-(AU96/AD96)^2)+(AU96/AD96)^2*SUMIF(Tipo_cable,M96,Tem_máx)-20)),V96))</f>
        <v/>
      </c>
      <c r="AB96" s="190" t="str">
        <f aca="false">IF(A96="","",IF($D$4="Sí",0,IF(Q96="",IF(P96="","",IF(OR(P96="Unipolar/Cu",P96="Unipolar/Al"),U96*SUMIF(Sección,K96,React_unipo),U96*SUMIF(Sección,K96,React_tripo))),Q96*C96)))</f>
        <v/>
      </c>
      <c r="AC96" s="190" t="str">
        <f aca="false">IF(A96="","",IF($D$4="Sí",0,IF(R96="",IF(P96="","",$D$8/100*IF(OR(P96="Unipolar/Al",P96="Unipolar/Cu"),V96*SUMIF(Sección,N96,React_unipo),V96*SUMIF(Sección,N96,React_tripo))),R96*C96)))</f>
        <v/>
      </c>
      <c r="AD96" s="192" t="str">
        <f aca="false">IF(L96="","",L96*IF(S96="",1,SQRT((SUMIF(Tipo_cable,J96,Tem_máx)-S96)/((SUMIF(Tipo_cable,J96,Tem_máx)-(SUMIF(Tipo_cable,J96,Tem_amb))))))*IF(T96="",1,T96))</f>
        <v/>
      </c>
      <c r="AE96" s="191" t="str">
        <f aca="false">IF(B96="","",MAX(AL96,MAX(AO96,AR96))-CC96+1.25*CC96)</f>
        <v/>
      </c>
      <c r="AF96" s="184" t="str">
        <f aca="false">IF(B96="","",$D$6-MIN(BB96:BD96))</f>
        <v/>
      </c>
      <c r="AG96" s="184" t="str">
        <f aca="false">IF(B96="","",100*AF96/$D$6)</f>
        <v/>
      </c>
      <c r="AH96" s="184" t="str">
        <f aca="false">IF(B96="","",$D$5-MIN(BE96:BG96))</f>
        <v/>
      </c>
      <c r="AI96" s="193" t="str">
        <f aca="false">IF(B96="","",100*AH96/$D$5)</f>
        <v/>
      </c>
      <c r="AJ96" s="184" t="str">
        <f aca="false">IF($B96="","",I96*IF($G$14="Sí",IF(OR($D96="R",$D96="RST"),IF($D$2="Sí",IF($G96="Motor",$D$6*$W96/(BB96^2),$W96/$D$6)*($AV96*$F96+$AW96*SIN(ACOS($F96))),$W96*$F96))+SUMIF(INICIO,$B96,R_RE),0))</f>
        <v/>
      </c>
      <c r="AK96" s="184" t="str">
        <f aca="false">IF(B96="","",I96*IF($G$14="Sí",IF(OR($D96="R",$D96="RST"),IF($D$2="Sí",IF($G96="Motor",$D$6*$W96/(BB96^2),$W96/$D$6)*($AW96*$F96-$AV96*SIN(ACOS($F96))),-$W96*SIN(ACOS($F96))))+SUMIF(INICIO,$B96,R_IM),0))</f>
        <v/>
      </c>
      <c r="AL96" s="194" t="str">
        <f aca="false">IF(B96="","",SQRT(AJ96^2+AK96^2))</f>
        <v/>
      </c>
      <c r="AM96" s="184" t="str">
        <f aca="false">IF(B96="","",I96*IF($H$14="Sí",IF(OR($D96="S",$D96="RST"),IF($D$2="Sí",($W96/$D$6)*($AX96*$F96+$AY96*SIN(ACOS($F96))),-$W96*$F96/2-SQRT(3)/2*$W96*SIN(ACOS($F96))))+SUMIF(INICIO,$B96,S_RE),0))</f>
        <v/>
      </c>
      <c r="AN96" s="184" t="str">
        <f aca="false">IF(B96="","",I96*IF($H$14="Sí",IF(OR($D96="S",$D96="RST"),IF($D$2="Sí",($W96/$D$6)*($AY96*$F96-$AX96*SIN(ACOS($F96))),-SQRT(3)/2*$W96*$F96+0.5*$W96*SIN(ACOS($F96))))+SUMIF(INICIO,$B96,S_IM),0))</f>
        <v/>
      </c>
      <c r="AO96" s="184" t="str">
        <f aca="false">IF(B96="","",SQRT(AM96^2+AN96^2))</f>
        <v/>
      </c>
      <c r="AP96" s="184" t="str">
        <f aca="false">IF(B96="","",I96*IF($I$14="Sí",IF(OR($D96="T",$D96="RST"),IF($D$2="Sí",($W96/$D$6)*($AZ96*$F96+$BA96*SIN(ACOS($F96))),-$W96*$F96/2+SQRT(3)/2*$W96*SIN(ACOS($F96))))+SUMIF(INICIO,$B96,T_RE),0))</f>
        <v/>
      </c>
      <c r="AQ96" s="184" t="str">
        <f aca="false">IF(B96="","",I96*IF($I$14="Sí",IF(OR($D96="T",$D96="RST"),IF($D$2="Sí",($W96/$D$6)*($BA96*$F96-$AZ96*SIN(ACOS($F96))),SQRT(3)/2*$W96*$F96+0.5*$W96*SIN(ACOS($F96))))+SUMIF(INICIO,$B96,T_IM),0))</f>
        <v/>
      </c>
      <c r="AR96" s="184" t="str">
        <f aca="false">IF(B96="","",SQRT(AP96^2+AQ96^2))</f>
        <v/>
      </c>
      <c r="AS96" s="184" t="str">
        <f aca="false">IF(B96="","",AJ96+AM96+AP96)</f>
        <v/>
      </c>
      <c r="AT96" s="184" t="str">
        <f aca="false">IF(B96="","",AK96+AN96+AQ96)</f>
        <v/>
      </c>
      <c r="AU96" s="184" t="str">
        <f aca="false">IF(B96="","",SQRT(AS96^2+AT96^2))</f>
        <v/>
      </c>
      <c r="AV96" s="191" t="str">
        <f aca="false">IF(B96="","",SUMIF(FINAL,$A96,ac_R_Re)-($X96*$AJ96-$AB96*$AK96)-($AA96*$AS96-$AC96*$AT96))</f>
        <v/>
      </c>
      <c r="AW96" s="191" t="str">
        <f aca="false">IF(B96="","",SUMIF(FINAL,$A96,ac_R_Im)-($X96*$AK96+$AB96*$AJ96)-($AA96*$AT96+$AC96*$AS96))</f>
        <v/>
      </c>
      <c r="AX96" s="191" t="str">
        <f aca="false">IF(B96="","",SUMIF(FINAL,$A96,ac_S_Re)-($Y96*$AM96-$AB96*$AN96)-($AA96*$AS96-$AC96*$AT96))</f>
        <v/>
      </c>
      <c r="AY96" s="191" t="str">
        <f aca="false">IF(B96="","",SUMIF(FINAL,$A96,ac_S_Im)-($Y96*$AN96+$AB96*$AM96)-($AA96*$AT96+$AC96*$AS96))</f>
        <v/>
      </c>
      <c r="AZ96" s="191" t="str">
        <f aca="false">IF(B96="","",SUMIF(FINAL,$A96,ac_T_Re)-($Z96*$AP96-$AB96*$AQ96)-($AA96*$AS96-$AC96*$AT96))</f>
        <v/>
      </c>
      <c r="BA96" s="191" t="str">
        <f aca="false">IF(B96="","",SUMIF(FINAL,$A96,ac_T_Im)-($Z96*$AQ96+$AB96*$AP96)-($AA96*$AT96+$AC96*$AS96))</f>
        <v/>
      </c>
      <c r="BB96" s="191" t="str">
        <f aca="false">IF(B96="","",SQRT(AV96^2+AW96^2))</f>
        <v/>
      </c>
      <c r="BC96" s="191" t="str">
        <f aca="false">IF(B96="","",SQRT(AX96^2+AY96^2))</f>
        <v/>
      </c>
      <c r="BD96" s="191" t="str">
        <f aca="false">IF(B96="","",SQRT(AZ96^2+BA96^2))</f>
        <v/>
      </c>
      <c r="BE96" s="191" t="str">
        <f aca="false">IF(B96="","",SQRT((AV96-AX96)^2+(AW96-AY96)^2))</f>
        <v/>
      </c>
      <c r="BF96" s="191" t="str">
        <f aca="false">IF(B96="","",SQRT((AX96-AZ96)^2+(AY96-BA96)^2))</f>
        <v/>
      </c>
      <c r="BG96" s="191" t="str">
        <f aca="false">IF(B96="","",SQRT((AZ96-AV96)^2+(BA96-AW96)^2))</f>
        <v/>
      </c>
      <c r="BH96" s="191" t="str">
        <f aca="false">IF(B96="","",100*($D$6-BB96)/$D$6)</f>
        <v/>
      </c>
      <c r="BI96" s="191" t="str">
        <f aca="false">IF(B96="","",100*($D$6-BC96)/$D$6)</f>
        <v/>
      </c>
      <c r="BJ96" s="191" t="str">
        <f aca="false">IF(B96="","",100*($D$6-BD96)/$D$6)</f>
        <v/>
      </c>
      <c r="BK96" s="184" t="str">
        <f aca="false">IF(B96="","",I96*(W96+SUMIF(INICIO,$B96,I_tramo)))</f>
        <v/>
      </c>
      <c r="BL96" s="184" t="str">
        <f aca="false">IF(B96="","",BK96-CC96+1.25*CC96)</f>
        <v/>
      </c>
      <c r="BM96" s="184" t="str">
        <f aca="false">IF(B96="","",SUMIF(FINAL,$A96,U_FINAL)-SQRT(3)*U96*CN96)</f>
        <v/>
      </c>
      <c r="BN96" s="184" t="str">
        <f aca="false">IF(B96="","",100*($D$5-BM96)/$D$5)</f>
        <v/>
      </c>
      <c r="BO96" s="184" t="str">
        <f aca="false">IF(B96="","",MAX(CR96:CT96)-CC96+1.25*CC96)</f>
        <v/>
      </c>
      <c r="BP96" s="184" t="str">
        <f aca="false">IF(B96="","",SUMIF(FINAL,$A96,U_FINAL_R)-SQRT(3)*U96*CX96)</f>
        <v/>
      </c>
      <c r="BQ96" s="184" t="str">
        <f aca="false">IF(B96="","",100*($D$5-BP96)/$D$5)</f>
        <v/>
      </c>
      <c r="BR96" s="184" t="str">
        <f aca="false">IF(B96="","",SUMIF(FINAL,$A96,U_FINAL_S)-SQRT(3)*U96*CY96)</f>
        <v/>
      </c>
      <c r="BS96" s="184" t="str">
        <f aca="false">IF(B96="","",100*($D$5-BR96)/$D$5)</f>
        <v/>
      </c>
      <c r="BT96" s="184" t="str">
        <f aca="false">IF(B96="","",SUMIF(FINAL,$A96,U_FINAL_T)-SQRT(3)*U96*CZ96)</f>
        <v/>
      </c>
      <c r="BU96" s="184" t="str">
        <f aca="false">IF(B96="","",100*($D$5-BT96)/$D$5)</f>
        <v/>
      </c>
      <c r="BV96" s="195" t="str">
        <f aca="false">IF(B96="","",U96+SUMIF(FINAL,$A96,R_FINAL))</f>
        <v/>
      </c>
      <c r="BW96" s="195" t="str">
        <f aca="false">IF(B96="","",AB96+SUMIF(FINAL,$A96,X_FINAL))</f>
        <v/>
      </c>
      <c r="BX96" s="184" t="str">
        <f aca="false">IF(B96="","",$D$6/SQRT((BV96-U96)^2+(BW96-AB96+$S$12)^2)/1000)</f>
        <v/>
      </c>
      <c r="BY96" s="184" t="str">
        <f aca="false">IF(B96="","",SUMIF(Tipo_cable,J96,Constante_k)*K96/SQRT(IF(BZ96="",0.7,BZ96))/1000)</f>
        <v/>
      </c>
      <c r="BZ96" s="188"/>
      <c r="CA96" s="191" t="str">
        <f aca="false">IF(B96="","",(SUMIF(Tipo_cable,J96,Constante_k)*K96/(BX96*1000))^2)</f>
        <v/>
      </c>
      <c r="CB96" s="197"/>
      <c r="CC96" s="191" t="str">
        <f aca="false">IF(FINAL="","",SUMIF(FINAL,$H96,I_nom_A))</f>
        <v/>
      </c>
      <c r="CD96" s="191" t="str">
        <f aca="false">IF(A96="","",IF(OR($D96="R",$D96="RST"),1,0))</f>
        <v/>
      </c>
      <c r="CE96" s="191" t="str">
        <f aca="false">IF(A96="","",IF(OR($D96="S",$D96="RST"),1,0))</f>
        <v/>
      </c>
      <c r="CF96" s="191" t="str">
        <f aca="false">IF(A96="","",IF(OR($D96="T",$D96="RST"),1,0))</f>
        <v/>
      </c>
      <c r="CG96" s="191" t="str">
        <f aca="false">IF(FINAL="","",SUMIF(FINAL,$H96,I_nom_A)*SUMIF(FINAL,$H96,FASE_R))</f>
        <v/>
      </c>
      <c r="CH96" s="191" t="str">
        <f aca="false">IF(FINAL="","",SUMIF(FINAL,$H96,I_nom_A)*SUMIF(FINAL,$H96,FASE_S))</f>
        <v/>
      </c>
      <c r="CI96" s="191" t="str">
        <f aca="false">IF(FINAL="","",SUMIF(FINAL,$H96,I_nom_A)*SUMIF(FINAL,$H96,FASE_T))</f>
        <v/>
      </c>
      <c r="CJ96" s="196" t="str">
        <f aca="false">IF(B96="","",C96*IF(P96="Unipolar/Cu",3,0))</f>
        <v/>
      </c>
      <c r="CK96" s="196" t="str">
        <f aca="false">IF(B96="","",C96*IF(P96="Unipolar/Al",3,0))</f>
        <v/>
      </c>
      <c r="CL96" s="196" t="str">
        <f aca="false">IF(B96="","",C96*IF(P96="Tripolar/Cu",1,0))</f>
        <v/>
      </c>
      <c r="CM96" s="196" t="str">
        <f aca="false">IF(B96="","",C96*IF(P96="Tripolar/Al",1,0))</f>
        <v/>
      </c>
      <c r="CN96" s="184" t="str">
        <f aca="false">IF(B96="","",I96*(W96*F96+SUMIF(INICIO,$B96,I_cosfi)))</f>
        <v/>
      </c>
      <c r="CO96" s="184" t="str">
        <f aca="false">IF(B96="","",AL96-CG96+1.25*CG96)</f>
        <v/>
      </c>
      <c r="CP96" s="184" t="str">
        <f aca="false">IF(B96="","",AO96-CH96+1.25*CH96)</f>
        <v/>
      </c>
      <c r="CQ96" s="184" t="str">
        <f aca="false">IF(B96="","",AR96-CI96+1.25*CI96)</f>
        <v/>
      </c>
      <c r="CR96" s="184" t="str">
        <f aca="false">IF($B96="","",I96*IF($G$14="Sí",IF(OR($D96="R",$D96="RST"),$W96)+SUMIF(INICIO,$B96,I_tramoR),0))</f>
        <v/>
      </c>
      <c r="CS96" s="184" t="str">
        <f aca="false">IF($B96="","",I96*IF($H$14="Sí",IF(OR($D96="S",$D96="RST"),$W96)+SUMIF(INICIO,$B96,I_tramoS),0))</f>
        <v/>
      </c>
      <c r="CT96" s="184" t="str">
        <f aca="false">IF($B96="","",I96*IF($I$14="Sí",IF(OR($D96="T",$D96="RST"),$W96)+SUMIF(INICIO,$B96,I_tramoT),0))</f>
        <v/>
      </c>
      <c r="CU96" s="184" t="str">
        <f aca="false">IF(B96="","",CR96-CG96+1.25*CG96)</f>
        <v/>
      </c>
      <c r="CV96" s="184" t="str">
        <f aca="false">IF(B96="","",CS96-CH96+1.25*CH96)</f>
        <v/>
      </c>
      <c r="CW96" s="184" t="str">
        <f aca="false">IF(B96="","",CT96-CI96+1.25*CI96)</f>
        <v/>
      </c>
      <c r="CX96" s="184" t="str">
        <f aca="false">IF($B96="","",I96*IF($G$14="Sí",IF(OR($D96="R",$D96="RST"),$W96*F96)+SUMIF(INICIO,$B96,IR_cosfi),0))</f>
        <v/>
      </c>
      <c r="CY96" s="184" t="str">
        <f aca="false">IF($B96="","",I96*IF($H$14="Sí",IF(OR($D96="S",$D96="RST"),$W96*F96)+SUMIF(INICIO,$B96,IS_cosfi),0))</f>
        <v/>
      </c>
      <c r="CZ96" s="184" t="str">
        <f aca="false">IF($B96="","",I96*IF($I$14="Sí",IF(OR($D96="T",$D96="RST"),$W96*F96)+SUMIF(INICIO,$B96,IT_cosfi),0))</f>
        <v/>
      </c>
      <c r="DA96" s="184" t="str">
        <f aca="false">IF($X96="","",X96*AL96^2+Y96*AO96^2+Z96*AR96^2)</f>
        <v/>
      </c>
    </row>
    <row r="97" customFormat="false" ht="13" hidden="false" customHeight="false" outlineLevel="0" collapsed="false">
      <c r="A97" s="97"/>
      <c r="B97" s="97"/>
      <c r="C97" s="97"/>
      <c r="D97" s="97"/>
      <c r="E97" s="97"/>
      <c r="F97" s="97"/>
      <c r="G97" s="178"/>
      <c r="H97" s="198"/>
      <c r="I97" s="97"/>
      <c r="J97" s="188"/>
      <c r="K97" s="178"/>
      <c r="L97" s="97"/>
      <c r="M97" s="188"/>
      <c r="N97" s="178"/>
      <c r="O97" s="97"/>
      <c r="P97" s="188"/>
      <c r="Q97" s="189"/>
      <c r="R97" s="189"/>
      <c r="S97" s="189"/>
      <c r="T97" s="189"/>
      <c r="U97" s="190" t="str">
        <f aca="false">IF(A97="","",1.02*C97/K97*SUMIF(Tipo_cable,J97,Resis_20_C))</f>
        <v/>
      </c>
      <c r="V97" s="190" t="str">
        <f aca="false">IF(A97="","",IF($D$9="Sí",0,IF(N97="","",1.02*C97/N97*SUMIF(Tipo_cable,M97,Resis_20_C))))</f>
        <v/>
      </c>
      <c r="W97" s="191" t="str">
        <f aca="false">IF(A97="","",IF(D97="",0,IF(D97="RST",IF(G97="Alum. des.",1.8*E97/SQRT(3)/$D$5,E97/SQRT(3)/$D$5/F97),IF(G97="Alum. des.",1.8*E97/$D$6,E97/$D$6/F97))))</f>
        <v/>
      </c>
      <c r="X97" s="190" t="str">
        <f aca="false">IF(A97="","",IF($D$3="Sí",U97*(1+SUMIF(Tipo_cable,J97,alfa)*(IF(S97="",SUMIF(Tipo_cable,J97,Tem_amb),S97)*(1-(AL97/AD97)^2)+(AL97/AD97)^2*SUMIF(Tipo_cable,J97,Tem_máx)-20)),U97))</f>
        <v/>
      </c>
      <c r="Y97" s="190" t="str">
        <f aca="false">IF(A97="","",IF($D$3="Sí",U97*(1+SUMIF(Tipo_cable,J97,alfa)*(IF(S97="",SUMIF(Tipo_cable,J97,Tem_amb),S97)*(1-(AO97/AD97)^2)+(AO97/AD97)^2*SUMIF(Tipo_cable,J97,Tem_máx)-20)),U97))</f>
        <v/>
      </c>
      <c r="Z97" s="190" t="str">
        <f aca="false">IF(A97="","",IF($D$3="Sí",U97*(1+SUMIF(Tipo_cable,J97,alfa)*(IF(S97="",SUMIF(Tipo_cable,J97,Tem_amb),S97)*(1-(AR97/AD97)^2)+(AR97/AD97)^2*SUMIF(Tipo_cable,J97,Tem_máx)-20)),U97))</f>
        <v/>
      </c>
      <c r="AA97" s="190" t="str">
        <f aca="false">IF(A97="","",IF($D$3="Sí",V97*(1+SUMIF(Tipo_cable,M97,alfa)*(IF(S97="",SUMIF(Tipo_cable,M97,Tem_amb),S97)*(1-(AU97/AD97)^2)+(AU97/AD97)^2*SUMIF(Tipo_cable,M97,Tem_máx)-20)),V97))</f>
        <v/>
      </c>
      <c r="AB97" s="190" t="str">
        <f aca="false">IF(A97="","",IF($D$4="Sí",0,IF(Q97="",IF(P97="","",IF(OR(P97="Unipolar/Cu",P97="Unipolar/Al"),U97*SUMIF(Sección,K97,React_unipo),U97*SUMIF(Sección,K97,React_tripo))),Q97*C97)))</f>
        <v/>
      </c>
      <c r="AC97" s="190" t="str">
        <f aca="false">IF(A97="","",IF($D$4="Sí",0,IF(R97="",IF(P97="","",$D$8/100*IF(OR(P97="Unipolar/Al",P97="Unipolar/Cu"),V97*SUMIF(Sección,N97,React_unipo),V97*SUMIF(Sección,N97,React_tripo))),R97*C97)))</f>
        <v/>
      </c>
      <c r="AD97" s="192" t="str">
        <f aca="false">IF(L97="","",L97*IF(S97="",1,SQRT((SUMIF(Tipo_cable,J97,Tem_máx)-S97)/((SUMIF(Tipo_cable,J97,Tem_máx)-(SUMIF(Tipo_cable,J97,Tem_amb))))))*IF(T97="",1,T97))</f>
        <v/>
      </c>
      <c r="AE97" s="191" t="str">
        <f aca="false">IF(B97="","",MAX(AL97,MAX(AO97,AR97))-CC97+1.25*CC97)</f>
        <v/>
      </c>
      <c r="AF97" s="184" t="str">
        <f aca="false">IF(B97="","",$D$6-MIN(BB97:BD97))</f>
        <v/>
      </c>
      <c r="AG97" s="184" t="str">
        <f aca="false">IF(B97="","",100*AF97/$D$6)</f>
        <v/>
      </c>
      <c r="AH97" s="184" t="str">
        <f aca="false">IF(B97="","",$D$5-MIN(BE97:BG97))</f>
        <v/>
      </c>
      <c r="AI97" s="193" t="str">
        <f aca="false">IF(B97="","",100*AH97/$D$5)</f>
        <v/>
      </c>
      <c r="AJ97" s="184" t="str">
        <f aca="false">IF($B97="","",I97*IF($G$14="Sí",IF(OR($D97="R",$D97="RST"),IF($D$2="Sí",IF($G97="Motor",$D$6*$W97/(BB97^2),$W97/$D$6)*($AV97*$F97+$AW97*SIN(ACOS($F97))),$W97*$F97))+SUMIF(INICIO,$B97,R_RE),0))</f>
        <v/>
      </c>
      <c r="AK97" s="184" t="str">
        <f aca="false">IF(B97="","",I97*IF($G$14="Sí",IF(OR($D97="R",$D97="RST"),IF($D$2="Sí",IF($G97="Motor",$D$6*$W97/(BB97^2),$W97/$D$6)*($AW97*$F97-$AV97*SIN(ACOS($F97))),-$W97*SIN(ACOS($F97))))+SUMIF(INICIO,$B97,R_IM),0))</f>
        <v/>
      </c>
      <c r="AL97" s="194" t="str">
        <f aca="false">IF(B97="","",SQRT(AJ97^2+AK97^2))</f>
        <v/>
      </c>
      <c r="AM97" s="184" t="str">
        <f aca="false">IF(B97="","",I97*IF($H$14="Sí",IF(OR($D97="S",$D97="RST"),IF($D$2="Sí",($W97/$D$6)*($AX97*$F97+$AY97*SIN(ACOS($F97))),-$W97*$F97/2-SQRT(3)/2*$W97*SIN(ACOS($F97))))+SUMIF(INICIO,$B97,S_RE),0))</f>
        <v/>
      </c>
      <c r="AN97" s="184" t="str">
        <f aca="false">IF(B97="","",I97*IF($H$14="Sí",IF(OR($D97="S",$D97="RST"),IF($D$2="Sí",($W97/$D$6)*($AY97*$F97-$AX97*SIN(ACOS($F97))),-SQRT(3)/2*$W97*$F97+0.5*$W97*SIN(ACOS($F97))))+SUMIF(INICIO,$B97,S_IM),0))</f>
        <v/>
      </c>
      <c r="AO97" s="184" t="str">
        <f aca="false">IF(B97="","",SQRT(AM97^2+AN97^2))</f>
        <v/>
      </c>
      <c r="AP97" s="184" t="str">
        <f aca="false">IF(B97="","",I97*IF($I$14="Sí",IF(OR($D97="T",$D97="RST"),IF($D$2="Sí",($W97/$D$6)*($AZ97*$F97+$BA97*SIN(ACOS($F97))),-$W97*$F97/2+SQRT(3)/2*$W97*SIN(ACOS($F97))))+SUMIF(INICIO,$B97,T_RE),0))</f>
        <v/>
      </c>
      <c r="AQ97" s="184" t="str">
        <f aca="false">IF(B97="","",I97*IF($I$14="Sí",IF(OR($D97="T",$D97="RST"),IF($D$2="Sí",($W97/$D$6)*($BA97*$F97-$AZ97*SIN(ACOS($F97))),SQRT(3)/2*$W97*$F97+0.5*$W97*SIN(ACOS($F97))))+SUMIF(INICIO,$B97,T_IM),0))</f>
        <v/>
      </c>
      <c r="AR97" s="184" t="str">
        <f aca="false">IF(B97="","",SQRT(AP97^2+AQ97^2))</f>
        <v/>
      </c>
      <c r="AS97" s="184" t="str">
        <f aca="false">IF(B97="","",AJ97+AM97+AP97)</f>
        <v/>
      </c>
      <c r="AT97" s="184" t="str">
        <f aca="false">IF(B97="","",AK97+AN97+AQ97)</f>
        <v/>
      </c>
      <c r="AU97" s="184" t="str">
        <f aca="false">IF(B97="","",SQRT(AS97^2+AT97^2))</f>
        <v/>
      </c>
      <c r="AV97" s="191" t="str">
        <f aca="false">IF(B97="","",SUMIF(FINAL,$A97,ac_R_Re)-($X97*$AJ97-$AB97*$AK97)-($AA97*$AS97-$AC97*$AT97))</f>
        <v/>
      </c>
      <c r="AW97" s="191" t="str">
        <f aca="false">IF(B97="","",SUMIF(FINAL,$A97,ac_R_Im)-($X97*$AK97+$AB97*$AJ97)-($AA97*$AT97+$AC97*$AS97))</f>
        <v/>
      </c>
      <c r="AX97" s="191" t="str">
        <f aca="false">IF(B97="","",SUMIF(FINAL,$A97,ac_S_Re)-($Y97*$AM97-$AB97*$AN97)-($AA97*$AS97-$AC97*$AT97))</f>
        <v/>
      </c>
      <c r="AY97" s="191" t="str">
        <f aca="false">IF(B97="","",SUMIF(FINAL,$A97,ac_S_Im)-($Y97*$AN97+$AB97*$AM97)-($AA97*$AT97+$AC97*$AS97))</f>
        <v/>
      </c>
      <c r="AZ97" s="191" t="str">
        <f aca="false">IF(B97="","",SUMIF(FINAL,$A97,ac_T_Re)-($Z97*$AP97-$AB97*$AQ97)-($AA97*$AS97-$AC97*$AT97))</f>
        <v/>
      </c>
      <c r="BA97" s="191" t="str">
        <f aca="false">IF(B97="","",SUMIF(FINAL,$A97,ac_T_Im)-($Z97*$AQ97+$AB97*$AP97)-($AA97*$AT97+$AC97*$AS97))</f>
        <v/>
      </c>
      <c r="BB97" s="191" t="str">
        <f aca="false">IF(B97="","",SQRT(AV97^2+AW97^2))</f>
        <v/>
      </c>
      <c r="BC97" s="191" t="str">
        <f aca="false">IF(B97="","",SQRT(AX97^2+AY97^2))</f>
        <v/>
      </c>
      <c r="BD97" s="191" t="str">
        <f aca="false">IF(B97="","",SQRT(AZ97^2+BA97^2))</f>
        <v/>
      </c>
      <c r="BE97" s="191" t="str">
        <f aca="false">IF(B97="","",SQRT((AV97-AX97)^2+(AW97-AY97)^2))</f>
        <v/>
      </c>
      <c r="BF97" s="191" t="str">
        <f aca="false">IF(B97="","",SQRT((AX97-AZ97)^2+(AY97-BA97)^2))</f>
        <v/>
      </c>
      <c r="BG97" s="191" t="str">
        <f aca="false">IF(B97="","",SQRT((AZ97-AV97)^2+(BA97-AW97)^2))</f>
        <v/>
      </c>
      <c r="BH97" s="191" t="str">
        <f aca="false">IF(B97="","",100*($D$6-BB97)/$D$6)</f>
        <v/>
      </c>
      <c r="BI97" s="191" t="str">
        <f aca="false">IF(B97="","",100*($D$6-BC97)/$D$6)</f>
        <v/>
      </c>
      <c r="BJ97" s="191" t="str">
        <f aca="false">IF(B97="","",100*($D$6-BD97)/$D$6)</f>
        <v/>
      </c>
      <c r="BK97" s="184" t="str">
        <f aca="false">IF(B97="","",I97*(W97+SUMIF(INICIO,$B97,I_tramo)))</f>
        <v/>
      </c>
      <c r="BL97" s="184" t="str">
        <f aca="false">IF(B97="","",BK97-CC97+1.25*CC97)</f>
        <v/>
      </c>
      <c r="BM97" s="184" t="str">
        <f aca="false">IF(B97="","",SUMIF(FINAL,$A97,U_FINAL)-SQRT(3)*U97*CN97)</f>
        <v/>
      </c>
      <c r="BN97" s="184" t="str">
        <f aca="false">IF(B97="","",100*($D$5-BM97)/$D$5)</f>
        <v/>
      </c>
      <c r="BO97" s="184" t="str">
        <f aca="false">IF(B97="","",MAX(CR97:CT97)-CC97+1.25*CC97)</f>
        <v/>
      </c>
      <c r="BP97" s="184" t="str">
        <f aca="false">IF(B97="","",SUMIF(FINAL,$A97,U_FINAL_R)-SQRT(3)*U97*CX97)</f>
        <v/>
      </c>
      <c r="BQ97" s="184" t="str">
        <f aca="false">IF(B97="","",100*($D$5-BP97)/$D$5)</f>
        <v/>
      </c>
      <c r="BR97" s="184" t="str">
        <f aca="false">IF(B97="","",SUMIF(FINAL,$A97,U_FINAL_S)-SQRT(3)*U97*CY97)</f>
        <v/>
      </c>
      <c r="BS97" s="184" t="str">
        <f aca="false">IF(B97="","",100*($D$5-BR97)/$D$5)</f>
        <v/>
      </c>
      <c r="BT97" s="184" t="str">
        <f aca="false">IF(B97="","",SUMIF(FINAL,$A97,U_FINAL_T)-SQRT(3)*U97*CZ97)</f>
        <v/>
      </c>
      <c r="BU97" s="184" t="str">
        <f aca="false">IF(B97="","",100*($D$5-BT97)/$D$5)</f>
        <v/>
      </c>
      <c r="BV97" s="195" t="str">
        <f aca="false">IF(B97="","",U97+SUMIF(FINAL,$A97,R_FINAL))</f>
        <v/>
      </c>
      <c r="BW97" s="195" t="str">
        <f aca="false">IF(B97="","",AB97+SUMIF(FINAL,$A97,X_FINAL))</f>
        <v/>
      </c>
      <c r="BX97" s="184" t="str">
        <f aca="false">IF(B97="","",$D$6/SQRT((BV97-U97)^2+(BW97-AB97+$S$12)^2)/1000)</f>
        <v/>
      </c>
      <c r="BY97" s="184" t="str">
        <f aca="false">IF(B97="","",SUMIF(Tipo_cable,J97,Constante_k)*K97/SQRT(IF(BZ97="",0.7,BZ97))/1000)</f>
        <v/>
      </c>
      <c r="BZ97" s="188"/>
      <c r="CA97" s="191" t="str">
        <f aca="false">IF(B97="","",(SUMIF(Tipo_cable,J97,Constante_k)*K97/(BX97*1000))^2)</f>
        <v/>
      </c>
      <c r="CB97" s="197"/>
      <c r="CC97" s="191" t="str">
        <f aca="false">IF(FINAL="","",SUMIF(FINAL,$H97,I_nom_A))</f>
        <v/>
      </c>
      <c r="CD97" s="191" t="str">
        <f aca="false">IF(A97="","",IF(OR($D97="R",$D97="RST"),1,0))</f>
        <v/>
      </c>
      <c r="CE97" s="191" t="str">
        <f aca="false">IF(A97="","",IF(OR($D97="S",$D97="RST"),1,0))</f>
        <v/>
      </c>
      <c r="CF97" s="191" t="str">
        <f aca="false">IF(A97="","",IF(OR($D97="T",$D97="RST"),1,0))</f>
        <v/>
      </c>
      <c r="CG97" s="191" t="str">
        <f aca="false">IF(FINAL="","",SUMIF(FINAL,$H97,I_nom_A)*SUMIF(FINAL,$H97,FASE_R))</f>
        <v/>
      </c>
      <c r="CH97" s="191" t="str">
        <f aca="false">IF(FINAL="","",SUMIF(FINAL,$H97,I_nom_A)*SUMIF(FINAL,$H97,FASE_S))</f>
        <v/>
      </c>
      <c r="CI97" s="191" t="str">
        <f aca="false">IF(FINAL="","",SUMIF(FINAL,$H97,I_nom_A)*SUMIF(FINAL,$H97,FASE_T))</f>
        <v/>
      </c>
      <c r="CJ97" s="196" t="str">
        <f aca="false">IF(B97="","",C97*IF(P97="Unipolar/Cu",3,0))</f>
        <v/>
      </c>
      <c r="CK97" s="196" t="str">
        <f aca="false">IF(B97="","",C97*IF(P97="Unipolar/Al",3,0))</f>
        <v/>
      </c>
      <c r="CL97" s="196" t="str">
        <f aca="false">IF(B97="","",C97*IF(P97="Tripolar/Cu",1,0))</f>
        <v/>
      </c>
      <c r="CM97" s="196" t="str">
        <f aca="false">IF(B97="","",C97*IF(P97="Tripolar/Al",1,0))</f>
        <v/>
      </c>
      <c r="CN97" s="184" t="str">
        <f aca="false">IF(B97="","",I97*(W97*F97+SUMIF(INICIO,$B97,I_cosfi)))</f>
        <v/>
      </c>
      <c r="CO97" s="184" t="str">
        <f aca="false">IF(B97="","",AL97-CG97+1.25*CG97)</f>
        <v/>
      </c>
      <c r="CP97" s="184" t="str">
        <f aca="false">IF(B97="","",AO97-CH97+1.25*CH97)</f>
        <v/>
      </c>
      <c r="CQ97" s="184" t="str">
        <f aca="false">IF(B97="","",AR97-CI97+1.25*CI97)</f>
        <v/>
      </c>
      <c r="CR97" s="184" t="str">
        <f aca="false">IF($B97="","",I97*IF($G$14="Sí",IF(OR($D97="R",$D97="RST"),$W97)+SUMIF(INICIO,$B97,I_tramoR),0))</f>
        <v/>
      </c>
      <c r="CS97" s="184" t="str">
        <f aca="false">IF($B97="","",I97*IF($H$14="Sí",IF(OR($D97="S",$D97="RST"),$W97)+SUMIF(INICIO,$B97,I_tramoS),0))</f>
        <v/>
      </c>
      <c r="CT97" s="184" t="str">
        <f aca="false">IF($B97="","",I97*IF($I$14="Sí",IF(OR($D97="T",$D97="RST"),$W97)+SUMIF(INICIO,$B97,I_tramoT),0))</f>
        <v/>
      </c>
      <c r="CU97" s="184" t="str">
        <f aca="false">IF(B97="","",CR97-CG97+1.25*CG97)</f>
        <v/>
      </c>
      <c r="CV97" s="184" t="str">
        <f aca="false">IF(B97="","",CS97-CH97+1.25*CH97)</f>
        <v/>
      </c>
      <c r="CW97" s="184" t="str">
        <f aca="false">IF(B97="","",CT97-CI97+1.25*CI97)</f>
        <v/>
      </c>
      <c r="CX97" s="184" t="str">
        <f aca="false">IF($B97="","",I97*IF($G$14="Sí",IF(OR($D97="R",$D97="RST"),$W97*F97)+SUMIF(INICIO,$B97,IR_cosfi),0))</f>
        <v/>
      </c>
      <c r="CY97" s="184" t="str">
        <f aca="false">IF($B97="","",I97*IF($H$14="Sí",IF(OR($D97="S",$D97="RST"),$W97*F97)+SUMIF(INICIO,$B97,IS_cosfi),0))</f>
        <v/>
      </c>
      <c r="CZ97" s="184" t="str">
        <f aca="false">IF($B97="","",I97*IF($I$14="Sí",IF(OR($D97="T",$D97="RST"),$W97*F97)+SUMIF(INICIO,$B97,IT_cosfi),0))</f>
        <v/>
      </c>
      <c r="DA97" s="184" t="str">
        <f aca="false">IF($X97="","",X97*AL97^2+Y97*AO97^2+Z97*AR97^2)</f>
        <v/>
      </c>
    </row>
    <row r="98" customFormat="false" ht="13" hidden="false" customHeight="false" outlineLevel="0" collapsed="false">
      <c r="A98" s="97"/>
      <c r="B98" s="97"/>
      <c r="C98" s="97"/>
      <c r="D98" s="97"/>
      <c r="E98" s="97"/>
      <c r="F98" s="97"/>
      <c r="G98" s="178"/>
      <c r="H98" s="198"/>
      <c r="I98" s="97"/>
      <c r="J98" s="188"/>
      <c r="K98" s="178"/>
      <c r="L98" s="97"/>
      <c r="M98" s="188"/>
      <c r="N98" s="178"/>
      <c r="O98" s="97"/>
      <c r="P98" s="188"/>
      <c r="Q98" s="189"/>
      <c r="R98" s="189"/>
      <c r="S98" s="189"/>
      <c r="T98" s="189"/>
      <c r="U98" s="190" t="str">
        <f aca="false">IF(A98="","",1.02*C98/K98*SUMIF(Tipo_cable,J98,Resis_20_C))</f>
        <v/>
      </c>
      <c r="V98" s="190" t="str">
        <f aca="false">IF(A98="","",IF($D$9="Sí",0,IF(N98="","",1.02*C98/N98*SUMIF(Tipo_cable,M98,Resis_20_C))))</f>
        <v/>
      </c>
      <c r="W98" s="191" t="str">
        <f aca="false">IF(A98="","",IF(D98="",0,IF(D98="RST",IF(G98="Alum. des.",1.8*E98/SQRT(3)/$D$5,E98/SQRT(3)/$D$5/F98),IF(G98="Alum. des.",1.8*E98/$D$6,E98/$D$6/F98))))</f>
        <v/>
      </c>
      <c r="X98" s="190" t="str">
        <f aca="false">IF(A98="","",IF($D$3="Sí",U98*(1+SUMIF(Tipo_cable,J98,alfa)*(IF(S98="",SUMIF(Tipo_cable,J98,Tem_amb),S98)*(1-(AL98/AD98)^2)+(AL98/AD98)^2*SUMIF(Tipo_cable,J98,Tem_máx)-20)),U98))</f>
        <v/>
      </c>
      <c r="Y98" s="190" t="str">
        <f aca="false">IF(A98="","",IF($D$3="Sí",U98*(1+SUMIF(Tipo_cable,J98,alfa)*(IF(S98="",SUMIF(Tipo_cable,J98,Tem_amb),S98)*(1-(AO98/AD98)^2)+(AO98/AD98)^2*SUMIF(Tipo_cable,J98,Tem_máx)-20)),U98))</f>
        <v/>
      </c>
      <c r="Z98" s="190" t="str">
        <f aca="false">IF(A98="","",IF($D$3="Sí",U98*(1+SUMIF(Tipo_cable,J98,alfa)*(IF(S98="",SUMIF(Tipo_cable,J98,Tem_amb),S98)*(1-(AR98/AD98)^2)+(AR98/AD98)^2*SUMIF(Tipo_cable,J98,Tem_máx)-20)),U98))</f>
        <v/>
      </c>
      <c r="AA98" s="190" t="str">
        <f aca="false">IF(A98="","",IF($D$3="Sí",V98*(1+SUMIF(Tipo_cable,M98,alfa)*(IF(S98="",SUMIF(Tipo_cable,M98,Tem_amb),S98)*(1-(AU98/AD98)^2)+(AU98/AD98)^2*SUMIF(Tipo_cable,M98,Tem_máx)-20)),V98))</f>
        <v/>
      </c>
      <c r="AB98" s="190" t="str">
        <f aca="false">IF(A98="","",IF($D$4="Sí",0,IF(Q98="",IF(P98="","",IF(OR(P98="Unipolar/Cu",P98="Unipolar/Al"),U98*SUMIF(Sección,K98,React_unipo),U98*SUMIF(Sección,K98,React_tripo))),Q98*C98)))</f>
        <v/>
      </c>
      <c r="AC98" s="190" t="str">
        <f aca="false">IF(A98="","",IF($D$4="Sí",0,IF(R98="",IF(P98="","",$D$8/100*IF(OR(P98="Unipolar/Al",P98="Unipolar/Cu"),V98*SUMIF(Sección,N98,React_unipo),V98*SUMIF(Sección,N98,React_tripo))),R98*C98)))</f>
        <v/>
      </c>
      <c r="AD98" s="192" t="str">
        <f aca="false">IF(L98="","",L98*IF(S98="",1,SQRT((SUMIF(Tipo_cable,J98,Tem_máx)-S98)/((SUMIF(Tipo_cable,J98,Tem_máx)-(SUMIF(Tipo_cable,J98,Tem_amb))))))*IF(T98="",1,T98))</f>
        <v/>
      </c>
      <c r="AE98" s="191" t="str">
        <f aca="false">IF(B98="","",MAX(AL98,MAX(AO98,AR98))-CC98+1.25*CC98)</f>
        <v/>
      </c>
      <c r="AF98" s="184" t="str">
        <f aca="false">IF(B98="","",$D$6-MIN(BB98:BD98))</f>
        <v/>
      </c>
      <c r="AG98" s="184" t="str">
        <f aca="false">IF(B98="","",100*AF98/$D$6)</f>
        <v/>
      </c>
      <c r="AH98" s="184" t="str">
        <f aca="false">IF(B98="","",$D$5-MIN(BE98:BG98))</f>
        <v/>
      </c>
      <c r="AI98" s="193" t="str">
        <f aca="false">IF(B98="","",100*AH98/$D$5)</f>
        <v/>
      </c>
      <c r="AJ98" s="184" t="str">
        <f aca="false">IF($B98="","",I98*IF($G$14="Sí",IF(OR($D98="R",$D98="RST"),IF($D$2="Sí",IF($G98="Motor",$D$6*$W98/(BB98^2),$W98/$D$6)*($AV98*$F98+$AW98*SIN(ACOS($F98))),$W98*$F98))+SUMIF(INICIO,$B98,R_RE),0))</f>
        <v/>
      </c>
      <c r="AK98" s="184" t="str">
        <f aca="false">IF(B98="","",I98*IF($G$14="Sí",IF(OR($D98="R",$D98="RST"),IF($D$2="Sí",IF($G98="Motor",$D$6*$W98/(BB98^2),$W98/$D$6)*($AW98*$F98-$AV98*SIN(ACOS($F98))),-$W98*SIN(ACOS($F98))))+SUMIF(INICIO,$B98,R_IM),0))</f>
        <v/>
      </c>
      <c r="AL98" s="194" t="str">
        <f aca="false">IF(B98="","",SQRT(AJ98^2+AK98^2))</f>
        <v/>
      </c>
      <c r="AM98" s="184" t="str">
        <f aca="false">IF(B98="","",I98*IF($H$14="Sí",IF(OR($D98="S",$D98="RST"),IF($D$2="Sí",($W98/$D$6)*($AX98*$F98+$AY98*SIN(ACOS($F98))),-$W98*$F98/2-SQRT(3)/2*$W98*SIN(ACOS($F98))))+SUMIF(INICIO,$B98,S_RE),0))</f>
        <v/>
      </c>
      <c r="AN98" s="184" t="str">
        <f aca="false">IF(B98="","",I98*IF($H$14="Sí",IF(OR($D98="S",$D98="RST"),IF($D$2="Sí",($W98/$D$6)*($AY98*$F98-$AX98*SIN(ACOS($F98))),-SQRT(3)/2*$W98*$F98+0.5*$W98*SIN(ACOS($F98))))+SUMIF(INICIO,$B98,S_IM),0))</f>
        <v/>
      </c>
      <c r="AO98" s="184" t="str">
        <f aca="false">IF(B98="","",SQRT(AM98^2+AN98^2))</f>
        <v/>
      </c>
      <c r="AP98" s="184" t="str">
        <f aca="false">IF(B98="","",I98*IF($I$14="Sí",IF(OR($D98="T",$D98="RST"),IF($D$2="Sí",($W98/$D$6)*($AZ98*$F98+$BA98*SIN(ACOS($F98))),-$W98*$F98/2+SQRT(3)/2*$W98*SIN(ACOS($F98))))+SUMIF(INICIO,$B98,T_RE),0))</f>
        <v/>
      </c>
      <c r="AQ98" s="184" t="str">
        <f aca="false">IF(B98="","",I98*IF($I$14="Sí",IF(OR($D98="T",$D98="RST"),IF($D$2="Sí",($W98/$D$6)*($BA98*$F98-$AZ98*SIN(ACOS($F98))),SQRT(3)/2*$W98*$F98+0.5*$W98*SIN(ACOS($F98))))+SUMIF(INICIO,$B98,T_IM),0))</f>
        <v/>
      </c>
      <c r="AR98" s="184" t="str">
        <f aca="false">IF(B98="","",SQRT(AP98^2+AQ98^2))</f>
        <v/>
      </c>
      <c r="AS98" s="184" t="str">
        <f aca="false">IF(B98="","",AJ98+AM98+AP98)</f>
        <v/>
      </c>
      <c r="AT98" s="184" t="str">
        <f aca="false">IF(B98="","",AK98+AN98+AQ98)</f>
        <v/>
      </c>
      <c r="AU98" s="184" t="str">
        <f aca="false">IF(B98="","",SQRT(AS98^2+AT98^2))</f>
        <v/>
      </c>
      <c r="AV98" s="191" t="str">
        <f aca="false">IF(B98="","",SUMIF(FINAL,$A98,ac_R_Re)-($X98*$AJ98-$AB98*$AK98)-($AA98*$AS98-$AC98*$AT98))</f>
        <v/>
      </c>
      <c r="AW98" s="191" t="str">
        <f aca="false">IF(B98="","",SUMIF(FINAL,$A98,ac_R_Im)-($X98*$AK98+$AB98*$AJ98)-($AA98*$AT98+$AC98*$AS98))</f>
        <v/>
      </c>
      <c r="AX98" s="191" t="str">
        <f aca="false">IF(B98="","",SUMIF(FINAL,$A98,ac_S_Re)-($Y98*$AM98-$AB98*$AN98)-($AA98*$AS98-$AC98*$AT98))</f>
        <v/>
      </c>
      <c r="AY98" s="191" t="str">
        <f aca="false">IF(B98="","",SUMIF(FINAL,$A98,ac_S_Im)-($Y98*$AN98+$AB98*$AM98)-($AA98*$AT98+$AC98*$AS98))</f>
        <v/>
      </c>
      <c r="AZ98" s="191" t="str">
        <f aca="false">IF(B98="","",SUMIF(FINAL,$A98,ac_T_Re)-($Z98*$AP98-$AB98*$AQ98)-($AA98*$AS98-$AC98*$AT98))</f>
        <v/>
      </c>
      <c r="BA98" s="191" t="str">
        <f aca="false">IF(B98="","",SUMIF(FINAL,$A98,ac_T_Im)-($Z98*$AQ98+$AB98*$AP98)-($AA98*$AT98+$AC98*$AS98))</f>
        <v/>
      </c>
      <c r="BB98" s="191" t="str">
        <f aca="false">IF(B98="","",SQRT(AV98^2+AW98^2))</f>
        <v/>
      </c>
      <c r="BC98" s="191" t="str">
        <f aca="false">IF(B98="","",SQRT(AX98^2+AY98^2))</f>
        <v/>
      </c>
      <c r="BD98" s="191" t="str">
        <f aca="false">IF(B98="","",SQRT(AZ98^2+BA98^2))</f>
        <v/>
      </c>
      <c r="BE98" s="191" t="str">
        <f aca="false">IF(B98="","",SQRT((AV98-AX98)^2+(AW98-AY98)^2))</f>
        <v/>
      </c>
      <c r="BF98" s="191" t="str">
        <f aca="false">IF(B98="","",SQRT((AX98-AZ98)^2+(AY98-BA98)^2))</f>
        <v/>
      </c>
      <c r="BG98" s="191" t="str">
        <f aca="false">IF(B98="","",SQRT((AZ98-AV98)^2+(BA98-AW98)^2))</f>
        <v/>
      </c>
      <c r="BH98" s="191" t="str">
        <f aca="false">IF(B98="","",100*($D$6-BB98)/$D$6)</f>
        <v/>
      </c>
      <c r="BI98" s="191" t="str">
        <f aca="false">IF(B98="","",100*($D$6-BC98)/$D$6)</f>
        <v/>
      </c>
      <c r="BJ98" s="191" t="str">
        <f aca="false">IF(B98="","",100*($D$6-BD98)/$D$6)</f>
        <v/>
      </c>
      <c r="BK98" s="184" t="str">
        <f aca="false">IF(B98="","",I98*(W98+SUMIF(INICIO,$B98,I_tramo)))</f>
        <v/>
      </c>
      <c r="BL98" s="184" t="str">
        <f aca="false">IF(B98="","",BK98-CC98+1.25*CC98)</f>
        <v/>
      </c>
      <c r="BM98" s="184" t="str">
        <f aca="false">IF(B98="","",SUMIF(FINAL,$A98,U_FINAL)-SQRT(3)*U98*CN98)</f>
        <v/>
      </c>
      <c r="BN98" s="184" t="str">
        <f aca="false">IF(B98="","",100*($D$5-BM98)/$D$5)</f>
        <v/>
      </c>
      <c r="BO98" s="184" t="str">
        <f aca="false">IF(B98="","",MAX(CR98:CT98)-CC98+1.25*CC98)</f>
        <v/>
      </c>
      <c r="BP98" s="184" t="str">
        <f aca="false">IF(B98="","",SUMIF(FINAL,$A98,U_FINAL_R)-SQRT(3)*U98*CX98)</f>
        <v/>
      </c>
      <c r="BQ98" s="184" t="str">
        <f aca="false">IF(B98="","",100*($D$5-BP98)/$D$5)</f>
        <v/>
      </c>
      <c r="BR98" s="184" t="str">
        <f aca="false">IF(B98="","",SUMIF(FINAL,$A98,U_FINAL_S)-SQRT(3)*U98*CY98)</f>
        <v/>
      </c>
      <c r="BS98" s="184" t="str">
        <f aca="false">IF(B98="","",100*($D$5-BR98)/$D$5)</f>
        <v/>
      </c>
      <c r="BT98" s="184" t="str">
        <f aca="false">IF(B98="","",SUMIF(FINAL,$A98,U_FINAL_T)-SQRT(3)*U98*CZ98)</f>
        <v/>
      </c>
      <c r="BU98" s="184" t="str">
        <f aca="false">IF(B98="","",100*($D$5-BT98)/$D$5)</f>
        <v/>
      </c>
      <c r="BV98" s="195" t="str">
        <f aca="false">IF(B98="","",U98+SUMIF(FINAL,$A98,R_FINAL))</f>
        <v/>
      </c>
      <c r="BW98" s="195" t="str">
        <f aca="false">IF(B98="","",AB98+SUMIF(FINAL,$A98,X_FINAL))</f>
        <v/>
      </c>
      <c r="BX98" s="184" t="str">
        <f aca="false">IF(B98="","",$D$6/SQRT((BV98-U98)^2+(BW98-AB98+$S$12)^2)/1000)</f>
        <v/>
      </c>
      <c r="BY98" s="184" t="str">
        <f aca="false">IF(B98="","",SUMIF(Tipo_cable,J98,Constante_k)*K98/SQRT(IF(BZ98="",0.7,BZ98))/1000)</f>
        <v/>
      </c>
      <c r="BZ98" s="188"/>
      <c r="CA98" s="191" t="str">
        <f aca="false">IF(B98="","",(SUMIF(Tipo_cable,J98,Constante_k)*K98/(BX98*1000))^2)</f>
        <v/>
      </c>
      <c r="CB98" s="197"/>
      <c r="CC98" s="191" t="str">
        <f aca="false">IF(FINAL="","",SUMIF(FINAL,$H98,I_nom_A))</f>
        <v/>
      </c>
      <c r="CD98" s="191" t="str">
        <f aca="false">IF(A98="","",IF(OR($D98="R",$D98="RST"),1,0))</f>
        <v/>
      </c>
      <c r="CE98" s="191" t="str">
        <f aca="false">IF(A98="","",IF(OR($D98="S",$D98="RST"),1,0))</f>
        <v/>
      </c>
      <c r="CF98" s="191" t="str">
        <f aca="false">IF(A98="","",IF(OR($D98="T",$D98="RST"),1,0))</f>
        <v/>
      </c>
      <c r="CG98" s="191" t="str">
        <f aca="false">IF(FINAL="","",SUMIF(FINAL,$H98,I_nom_A)*SUMIF(FINAL,$H98,FASE_R))</f>
        <v/>
      </c>
      <c r="CH98" s="191" t="str">
        <f aca="false">IF(FINAL="","",SUMIF(FINAL,$H98,I_nom_A)*SUMIF(FINAL,$H98,FASE_S))</f>
        <v/>
      </c>
      <c r="CI98" s="191" t="str">
        <f aca="false">IF(FINAL="","",SUMIF(FINAL,$H98,I_nom_A)*SUMIF(FINAL,$H98,FASE_T))</f>
        <v/>
      </c>
      <c r="CJ98" s="196" t="str">
        <f aca="false">IF(B98="","",C98*IF(P98="Unipolar/Cu",3,0))</f>
        <v/>
      </c>
      <c r="CK98" s="196" t="str">
        <f aca="false">IF(B98="","",C98*IF(P98="Unipolar/Al",3,0))</f>
        <v/>
      </c>
      <c r="CL98" s="196" t="str">
        <f aca="false">IF(B98="","",C98*IF(P98="Tripolar/Cu",1,0))</f>
        <v/>
      </c>
      <c r="CM98" s="196" t="str">
        <f aca="false">IF(B98="","",C98*IF(P98="Tripolar/Al",1,0))</f>
        <v/>
      </c>
      <c r="CN98" s="184" t="str">
        <f aca="false">IF(B98="","",I98*(W98*F98+SUMIF(INICIO,$B98,I_cosfi)))</f>
        <v/>
      </c>
      <c r="CO98" s="184" t="str">
        <f aca="false">IF(B98="","",AL98-CG98+1.25*CG98)</f>
        <v/>
      </c>
      <c r="CP98" s="184" t="str">
        <f aca="false">IF(B98="","",AO98-CH98+1.25*CH98)</f>
        <v/>
      </c>
      <c r="CQ98" s="184" t="str">
        <f aca="false">IF(B98="","",AR98-CI98+1.25*CI98)</f>
        <v/>
      </c>
      <c r="CR98" s="184" t="str">
        <f aca="false">IF($B98="","",I98*IF($G$14="Sí",IF(OR($D98="R",$D98="RST"),$W98)+SUMIF(INICIO,$B98,I_tramoR),0))</f>
        <v/>
      </c>
      <c r="CS98" s="184" t="str">
        <f aca="false">IF($B98="","",I98*IF($H$14="Sí",IF(OR($D98="S",$D98="RST"),$W98)+SUMIF(INICIO,$B98,I_tramoS),0))</f>
        <v/>
      </c>
      <c r="CT98" s="184" t="str">
        <f aca="false">IF($B98="","",I98*IF($I$14="Sí",IF(OR($D98="T",$D98="RST"),$W98)+SUMIF(INICIO,$B98,I_tramoT),0))</f>
        <v/>
      </c>
      <c r="CU98" s="184" t="str">
        <f aca="false">IF(B98="","",CR98-CG98+1.25*CG98)</f>
        <v/>
      </c>
      <c r="CV98" s="184" t="str">
        <f aca="false">IF(B98="","",CS98-CH98+1.25*CH98)</f>
        <v/>
      </c>
      <c r="CW98" s="184" t="str">
        <f aca="false">IF(B98="","",CT98-CI98+1.25*CI98)</f>
        <v/>
      </c>
      <c r="CX98" s="184" t="str">
        <f aca="false">IF($B98="","",I98*IF($G$14="Sí",IF(OR($D98="R",$D98="RST"),$W98*F98)+SUMIF(INICIO,$B98,IR_cosfi),0))</f>
        <v/>
      </c>
      <c r="CY98" s="184" t="str">
        <f aca="false">IF($B98="","",I98*IF($H$14="Sí",IF(OR($D98="S",$D98="RST"),$W98*F98)+SUMIF(INICIO,$B98,IS_cosfi),0))</f>
        <v/>
      </c>
      <c r="CZ98" s="184" t="str">
        <f aca="false">IF($B98="","",I98*IF($I$14="Sí",IF(OR($D98="T",$D98="RST"),$W98*F98)+SUMIF(INICIO,$B98,IT_cosfi),0))</f>
        <v/>
      </c>
      <c r="DA98" s="184" t="str">
        <f aca="false">IF($X98="","",X98*AL98^2+Y98*AO98^2+Z98*AR98^2)</f>
        <v/>
      </c>
    </row>
    <row r="99" customFormat="false" ht="13" hidden="false" customHeight="false" outlineLevel="0" collapsed="false">
      <c r="A99" s="97"/>
      <c r="B99" s="97"/>
      <c r="C99" s="97"/>
      <c r="D99" s="97"/>
      <c r="E99" s="97"/>
      <c r="F99" s="97"/>
      <c r="G99" s="178"/>
      <c r="H99" s="198"/>
      <c r="I99" s="97"/>
      <c r="J99" s="188"/>
      <c r="K99" s="178"/>
      <c r="L99" s="97"/>
      <c r="M99" s="188"/>
      <c r="N99" s="178"/>
      <c r="O99" s="97"/>
      <c r="P99" s="188"/>
      <c r="Q99" s="189"/>
      <c r="R99" s="189"/>
      <c r="S99" s="189"/>
      <c r="T99" s="189"/>
      <c r="U99" s="190" t="str">
        <f aca="false">IF(A99="","",1.02*C99/K99*SUMIF(Tipo_cable,J99,Resis_20_C))</f>
        <v/>
      </c>
      <c r="V99" s="190" t="str">
        <f aca="false">IF(A99="","",IF($D$9="Sí",0,IF(N99="","",1.02*C99/N99*SUMIF(Tipo_cable,M99,Resis_20_C))))</f>
        <v/>
      </c>
      <c r="W99" s="191" t="str">
        <f aca="false">IF(A99="","",IF(D99="",0,IF(D99="RST",IF(G99="Alum. des.",1.8*E99/SQRT(3)/$D$5,E99/SQRT(3)/$D$5/F99),IF(G99="Alum. des.",1.8*E99/$D$6,E99/$D$6/F99))))</f>
        <v/>
      </c>
      <c r="X99" s="190" t="str">
        <f aca="false">IF(A99="","",IF($D$3="Sí",U99*(1+SUMIF(Tipo_cable,J99,alfa)*(IF(S99="",SUMIF(Tipo_cable,J99,Tem_amb),S99)*(1-(AL99/AD99)^2)+(AL99/AD99)^2*SUMIF(Tipo_cable,J99,Tem_máx)-20)),U99))</f>
        <v/>
      </c>
      <c r="Y99" s="190" t="str">
        <f aca="false">IF(A99="","",IF($D$3="Sí",U99*(1+SUMIF(Tipo_cable,J99,alfa)*(IF(S99="",SUMIF(Tipo_cable,J99,Tem_amb),S99)*(1-(AO99/AD99)^2)+(AO99/AD99)^2*SUMIF(Tipo_cable,J99,Tem_máx)-20)),U99))</f>
        <v/>
      </c>
      <c r="Z99" s="190" t="str">
        <f aca="false">IF(A99="","",IF($D$3="Sí",U99*(1+SUMIF(Tipo_cable,J99,alfa)*(IF(S99="",SUMIF(Tipo_cable,J99,Tem_amb),S99)*(1-(AR99/AD99)^2)+(AR99/AD99)^2*SUMIF(Tipo_cable,J99,Tem_máx)-20)),U99))</f>
        <v/>
      </c>
      <c r="AA99" s="190" t="str">
        <f aca="false">IF(A99="","",IF($D$3="Sí",V99*(1+SUMIF(Tipo_cable,M99,alfa)*(IF(S99="",SUMIF(Tipo_cable,M99,Tem_amb),S99)*(1-(AU99/AD99)^2)+(AU99/AD99)^2*SUMIF(Tipo_cable,M99,Tem_máx)-20)),V99))</f>
        <v/>
      </c>
      <c r="AB99" s="190" t="str">
        <f aca="false">IF(A99="","",IF($D$4="Sí",0,IF(Q99="",IF(P99="","",IF(OR(P99="Unipolar/Cu",P99="Unipolar/Al"),U99*SUMIF(Sección,K99,React_unipo),U99*SUMIF(Sección,K99,React_tripo))),Q99*C99)))</f>
        <v/>
      </c>
      <c r="AC99" s="190" t="str">
        <f aca="false">IF(A99="","",IF($D$4="Sí",0,IF(R99="",IF(P99="","",$D$8/100*IF(OR(P99="Unipolar/Al",P99="Unipolar/Cu"),V99*SUMIF(Sección,N99,React_unipo),V99*SUMIF(Sección,N99,React_tripo))),R99*C99)))</f>
        <v/>
      </c>
      <c r="AD99" s="192" t="str">
        <f aca="false">IF(L99="","",L99*IF(S99="",1,SQRT((SUMIF(Tipo_cable,J99,Tem_máx)-S99)/((SUMIF(Tipo_cable,J99,Tem_máx)-(SUMIF(Tipo_cable,J99,Tem_amb))))))*IF(T99="",1,T99))</f>
        <v/>
      </c>
      <c r="AE99" s="191" t="str">
        <f aca="false">IF(B99="","",MAX(AL99,MAX(AO99,AR99))-CC99+1.25*CC99)</f>
        <v/>
      </c>
      <c r="AF99" s="184" t="str">
        <f aca="false">IF(B99="","",$D$6-MIN(BB99:BD99))</f>
        <v/>
      </c>
      <c r="AG99" s="184" t="str">
        <f aca="false">IF(B99="","",100*AF99/$D$6)</f>
        <v/>
      </c>
      <c r="AH99" s="184" t="str">
        <f aca="false">IF(B99="","",$D$5-MIN(BE99:BG99))</f>
        <v/>
      </c>
      <c r="AI99" s="193" t="str">
        <f aca="false">IF(B99="","",100*AH99/$D$5)</f>
        <v/>
      </c>
      <c r="AJ99" s="184" t="str">
        <f aca="false">IF($B99="","",I99*IF($G$14="Sí",IF(OR($D99="R",$D99="RST"),IF($D$2="Sí",IF($G99="Motor",$D$6*$W99/(BB99^2),$W99/$D$6)*($AV99*$F99+$AW99*SIN(ACOS($F99))),$W99*$F99))+SUMIF(INICIO,$B99,R_RE),0))</f>
        <v/>
      </c>
      <c r="AK99" s="184" t="str">
        <f aca="false">IF(B99="","",I99*IF($G$14="Sí",IF(OR($D99="R",$D99="RST"),IF($D$2="Sí",IF($G99="Motor",$D$6*$W99/(BB99^2),$W99/$D$6)*($AW99*$F99-$AV99*SIN(ACOS($F99))),-$W99*SIN(ACOS($F99))))+SUMIF(INICIO,$B99,R_IM),0))</f>
        <v/>
      </c>
      <c r="AL99" s="194" t="str">
        <f aca="false">IF(B99="","",SQRT(AJ99^2+AK99^2))</f>
        <v/>
      </c>
      <c r="AM99" s="184" t="str">
        <f aca="false">IF(B99="","",I99*IF($H$14="Sí",IF(OR($D99="S",$D99="RST"),IF($D$2="Sí",($W99/$D$6)*($AX99*$F99+$AY99*SIN(ACOS($F99))),-$W99*$F99/2-SQRT(3)/2*$W99*SIN(ACOS($F99))))+SUMIF(INICIO,$B99,S_RE),0))</f>
        <v/>
      </c>
      <c r="AN99" s="184" t="str">
        <f aca="false">IF(B99="","",I99*IF($H$14="Sí",IF(OR($D99="S",$D99="RST"),IF($D$2="Sí",($W99/$D$6)*($AY99*$F99-$AX99*SIN(ACOS($F99))),-SQRT(3)/2*$W99*$F99+0.5*$W99*SIN(ACOS($F99))))+SUMIF(INICIO,$B99,S_IM),0))</f>
        <v/>
      </c>
      <c r="AO99" s="184" t="str">
        <f aca="false">IF(B99="","",SQRT(AM99^2+AN99^2))</f>
        <v/>
      </c>
      <c r="AP99" s="184" t="str">
        <f aca="false">IF(B99="","",I99*IF($I$14="Sí",IF(OR($D99="T",$D99="RST"),IF($D$2="Sí",($W99/$D$6)*($AZ99*$F99+$BA99*SIN(ACOS($F99))),-$W99*$F99/2+SQRT(3)/2*$W99*SIN(ACOS($F99))))+SUMIF(INICIO,$B99,T_RE),0))</f>
        <v/>
      </c>
      <c r="AQ99" s="184" t="str">
        <f aca="false">IF(B99="","",I99*IF($I$14="Sí",IF(OR($D99="T",$D99="RST"),IF($D$2="Sí",($W99/$D$6)*($BA99*$F99-$AZ99*SIN(ACOS($F99))),SQRT(3)/2*$W99*$F99+0.5*$W99*SIN(ACOS($F99))))+SUMIF(INICIO,$B99,T_IM),0))</f>
        <v/>
      </c>
      <c r="AR99" s="184" t="str">
        <f aca="false">IF(B99="","",SQRT(AP99^2+AQ99^2))</f>
        <v/>
      </c>
      <c r="AS99" s="184" t="str">
        <f aca="false">IF(B99="","",AJ99+AM99+AP99)</f>
        <v/>
      </c>
      <c r="AT99" s="184" t="str">
        <f aca="false">IF(B99="","",AK99+AN99+AQ99)</f>
        <v/>
      </c>
      <c r="AU99" s="184" t="str">
        <f aca="false">IF(B99="","",SQRT(AS99^2+AT99^2))</f>
        <v/>
      </c>
      <c r="AV99" s="191" t="str">
        <f aca="false">IF(B99="","",SUMIF(FINAL,$A99,ac_R_Re)-($X99*$AJ99-$AB99*$AK99)-($AA99*$AS99-$AC99*$AT99))</f>
        <v/>
      </c>
      <c r="AW99" s="191" t="str">
        <f aca="false">IF(B99="","",SUMIF(FINAL,$A99,ac_R_Im)-($X99*$AK99+$AB99*$AJ99)-($AA99*$AT99+$AC99*$AS99))</f>
        <v/>
      </c>
      <c r="AX99" s="191" t="str">
        <f aca="false">IF(B99="","",SUMIF(FINAL,$A99,ac_S_Re)-($Y99*$AM99-$AB99*$AN99)-($AA99*$AS99-$AC99*$AT99))</f>
        <v/>
      </c>
      <c r="AY99" s="191" t="str">
        <f aca="false">IF(B99="","",SUMIF(FINAL,$A99,ac_S_Im)-($Y99*$AN99+$AB99*$AM99)-($AA99*$AT99+$AC99*$AS99))</f>
        <v/>
      </c>
      <c r="AZ99" s="191" t="str">
        <f aca="false">IF(B99="","",SUMIF(FINAL,$A99,ac_T_Re)-($Z99*$AP99-$AB99*$AQ99)-($AA99*$AS99-$AC99*$AT99))</f>
        <v/>
      </c>
      <c r="BA99" s="191" t="str">
        <f aca="false">IF(B99="","",SUMIF(FINAL,$A99,ac_T_Im)-($Z99*$AQ99+$AB99*$AP99)-($AA99*$AT99+$AC99*$AS99))</f>
        <v/>
      </c>
      <c r="BB99" s="191" t="str">
        <f aca="false">IF(B99="","",SQRT(AV99^2+AW99^2))</f>
        <v/>
      </c>
      <c r="BC99" s="191" t="str">
        <f aca="false">IF(B99="","",SQRT(AX99^2+AY99^2))</f>
        <v/>
      </c>
      <c r="BD99" s="191" t="str">
        <f aca="false">IF(B99="","",SQRT(AZ99^2+BA99^2))</f>
        <v/>
      </c>
      <c r="BE99" s="191" t="str">
        <f aca="false">IF(B99="","",SQRT((AV99-AX99)^2+(AW99-AY99)^2))</f>
        <v/>
      </c>
      <c r="BF99" s="191" t="str">
        <f aca="false">IF(B99="","",SQRT((AX99-AZ99)^2+(AY99-BA99)^2))</f>
        <v/>
      </c>
      <c r="BG99" s="191" t="str">
        <f aca="false">IF(B99="","",SQRT((AZ99-AV99)^2+(BA99-AW99)^2))</f>
        <v/>
      </c>
      <c r="BH99" s="191" t="str">
        <f aca="false">IF(B99="","",100*($D$6-BB99)/$D$6)</f>
        <v/>
      </c>
      <c r="BI99" s="191" t="str">
        <f aca="false">IF(B99="","",100*($D$6-BC99)/$D$6)</f>
        <v/>
      </c>
      <c r="BJ99" s="191" t="str">
        <f aca="false">IF(B99="","",100*($D$6-BD99)/$D$6)</f>
        <v/>
      </c>
      <c r="BK99" s="184" t="str">
        <f aca="false">IF(B99="","",I99*(W99+SUMIF(INICIO,$B99,I_tramo)))</f>
        <v/>
      </c>
      <c r="BL99" s="184" t="str">
        <f aca="false">IF(B99="","",BK99-CC99+1.25*CC99)</f>
        <v/>
      </c>
      <c r="BM99" s="184" t="str">
        <f aca="false">IF(B99="","",SUMIF(FINAL,$A99,U_FINAL)-SQRT(3)*U99*CN99)</f>
        <v/>
      </c>
      <c r="BN99" s="184" t="str">
        <f aca="false">IF(B99="","",100*($D$5-BM99)/$D$5)</f>
        <v/>
      </c>
      <c r="BO99" s="184" t="str">
        <f aca="false">IF(B99="","",MAX(CR99:CT99)-CC99+1.25*CC99)</f>
        <v/>
      </c>
      <c r="BP99" s="184" t="str">
        <f aca="false">IF(B99="","",SUMIF(FINAL,$A99,U_FINAL_R)-SQRT(3)*U99*CX99)</f>
        <v/>
      </c>
      <c r="BQ99" s="184" t="str">
        <f aca="false">IF(B99="","",100*($D$5-BP99)/$D$5)</f>
        <v/>
      </c>
      <c r="BR99" s="184" t="str">
        <f aca="false">IF(B99="","",SUMIF(FINAL,$A99,U_FINAL_S)-SQRT(3)*U99*CY99)</f>
        <v/>
      </c>
      <c r="BS99" s="184" t="str">
        <f aca="false">IF(B99="","",100*($D$5-BR99)/$D$5)</f>
        <v/>
      </c>
      <c r="BT99" s="184" t="str">
        <f aca="false">IF(B99="","",SUMIF(FINAL,$A99,U_FINAL_T)-SQRT(3)*U99*CZ99)</f>
        <v/>
      </c>
      <c r="BU99" s="184" t="str">
        <f aca="false">IF(B99="","",100*($D$5-BT99)/$D$5)</f>
        <v/>
      </c>
      <c r="BV99" s="195" t="str">
        <f aca="false">IF(B99="","",U99+SUMIF(FINAL,$A99,R_FINAL))</f>
        <v/>
      </c>
      <c r="BW99" s="195" t="str">
        <f aca="false">IF(B99="","",AB99+SUMIF(FINAL,$A99,X_FINAL))</f>
        <v/>
      </c>
      <c r="BX99" s="184" t="str">
        <f aca="false">IF(B99="","",$D$6/SQRT((BV99-U99)^2+(BW99-AB99+$S$12)^2)/1000)</f>
        <v/>
      </c>
      <c r="BY99" s="184" t="str">
        <f aca="false">IF(B99="","",SUMIF(Tipo_cable,J99,Constante_k)*K99/SQRT(IF(BZ99="",0.7,BZ99))/1000)</f>
        <v/>
      </c>
      <c r="BZ99" s="188"/>
      <c r="CA99" s="191" t="str">
        <f aca="false">IF(B99="","",(SUMIF(Tipo_cable,J99,Constante_k)*K99/(BX99*1000))^2)</f>
        <v/>
      </c>
      <c r="CB99" s="197"/>
      <c r="CC99" s="191" t="str">
        <f aca="false">IF(FINAL="","",SUMIF(FINAL,$H99,I_nom_A))</f>
        <v/>
      </c>
      <c r="CD99" s="191" t="str">
        <f aca="false">IF(A99="","",IF(OR($D99="R",$D99="RST"),1,0))</f>
        <v/>
      </c>
      <c r="CE99" s="191" t="str">
        <f aca="false">IF(A99="","",IF(OR($D99="S",$D99="RST"),1,0))</f>
        <v/>
      </c>
      <c r="CF99" s="191" t="str">
        <f aca="false">IF(A99="","",IF(OR($D99="T",$D99="RST"),1,0))</f>
        <v/>
      </c>
      <c r="CG99" s="191" t="str">
        <f aca="false">IF(FINAL="","",SUMIF(FINAL,$H99,I_nom_A)*SUMIF(FINAL,$H99,FASE_R))</f>
        <v/>
      </c>
      <c r="CH99" s="191" t="str">
        <f aca="false">IF(FINAL="","",SUMIF(FINAL,$H99,I_nom_A)*SUMIF(FINAL,$H99,FASE_S))</f>
        <v/>
      </c>
      <c r="CI99" s="191" t="str">
        <f aca="false">IF(FINAL="","",SUMIF(FINAL,$H99,I_nom_A)*SUMIF(FINAL,$H99,FASE_T))</f>
        <v/>
      </c>
      <c r="CJ99" s="196" t="str">
        <f aca="false">IF(B99="","",C99*IF(P99="Unipolar/Cu",3,0))</f>
        <v/>
      </c>
      <c r="CK99" s="196" t="str">
        <f aca="false">IF(B99="","",C99*IF(P99="Unipolar/Al",3,0))</f>
        <v/>
      </c>
      <c r="CL99" s="196" t="str">
        <f aca="false">IF(B99="","",C99*IF(P99="Tripolar/Cu",1,0))</f>
        <v/>
      </c>
      <c r="CM99" s="196" t="str">
        <f aca="false">IF(B99="","",C99*IF(P99="Tripolar/Al",1,0))</f>
        <v/>
      </c>
      <c r="CN99" s="184" t="str">
        <f aca="false">IF(B99="","",I99*(W99*F99+SUMIF(INICIO,$B99,I_cosfi)))</f>
        <v/>
      </c>
      <c r="CO99" s="184" t="str">
        <f aca="false">IF(B99="","",AL99-CG99+1.25*CG99)</f>
        <v/>
      </c>
      <c r="CP99" s="184" t="str">
        <f aca="false">IF(B99="","",AO99-CH99+1.25*CH99)</f>
        <v/>
      </c>
      <c r="CQ99" s="184" t="str">
        <f aca="false">IF(B99="","",AR99-CI99+1.25*CI99)</f>
        <v/>
      </c>
      <c r="CR99" s="184" t="str">
        <f aca="false">IF($B99="","",I99*IF($G$14="Sí",IF(OR($D99="R",$D99="RST"),$W99)+SUMIF(INICIO,$B99,I_tramoR),0))</f>
        <v/>
      </c>
      <c r="CS99" s="184" t="str">
        <f aca="false">IF($B99="","",I99*IF($H$14="Sí",IF(OR($D99="S",$D99="RST"),$W99)+SUMIF(INICIO,$B99,I_tramoS),0))</f>
        <v/>
      </c>
      <c r="CT99" s="184" t="str">
        <f aca="false">IF($B99="","",I99*IF($I$14="Sí",IF(OR($D99="T",$D99="RST"),$W99)+SUMIF(INICIO,$B99,I_tramoT),0))</f>
        <v/>
      </c>
      <c r="CU99" s="184" t="str">
        <f aca="false">IF(B99="","",CR99-CG99+1.25*CG99)</f>
        <v/>
      </c>
      <c r="CV99" s="184" t="str">
        <f aca="false">IF(B99="","",CS99-CH99+1.25*CH99)</f>
        <v/>
      </c>
      <c r="CW99" s="184" t="str">
        <f aca="false">IF(B99="","",CT99-CI99+1.25*CI99)</f>
        <v/>
      </c>
      <c r="CX99" s="184" t="str">
        <f aca="false">IF($B99="","",I99*IF($G$14="Sí",IF(OR($D99="R",$D99="RST"),$W99*F99)+SUMIF(INICIO,$B99,IR_cosfi),0))</f>
        <v/>
      </c>
      <c r="CY99" s="184" t="str">
        <f aca="false">IF($B99="","",I99*IF($H$14="Sí",IF(OR($D99="S",$D99="RST"),$W99*F99)+SUMIF(INICIO,$B99,IS_cosfi),0))</f>
        <v/>
      </c>
      <c r="CZ99" s="184" t="str">
        <f aca="false">IF($B99="","",I99*IF($I$14="Sí",IF(OR($D99="T",$D99="RST"),$W99*F99)+SUMIF(INICIO,$B99,IT_cosfi),0))</f>
        <v/>
      </c>
      <c r="DA99" s="184" t="str">
        <f aca="false">IF($X99="","",X99*AL99^2+Y99*AO99^2+Z99*AR99^2)</f>
        <v/>
      </c>
    </row>
    <row r="100" customFormat="false" ht="13" hidden="false" customHeight="false" outlineLevel="0" collapsed="false">
      <c r="A100" s="199"/>
      <c r="B100" s="199"/>
      <c r="C100" s="199"/>
      <c r="D100" s="199"/>
      <c r="E100" s="199"/>
      <c r="F100" s="199"/>
      <c r="G100" s="200"/>
      <c r="H100" s="201"/>
      <c r="I100" s="199"/>
      <c r="J100" s="200"/>
      <c r="K100" s="200"/>
      <c r="L100" s="199"/>
      <c r="M100" s="200"/>
      <c r="N100" s="200"/>
      <c r="O100" s="199"/>
      <c r="P100" s="200"/>
      <c r="Q100" s="202"/>
      <c r="R100" s="202"/>
      <c r="S100" s="202"/>
      <c r="T100" s="202"/>
      <c r="U100" s="203" t="str">
        <f aca="false">IF(A100="","",1.02*C100/K100*SUMIF(Tipo_cable,J100,Resis_20_C))</f>
        <v/>
      </c>
      <c r="V100" s="203" t="str">
        <f aca="false">IF(A100="","",IF($D$9="Sí",0,IF(N100="","",1.02*C100/N100*SUMIF(Tipo_cable,M100,Resis_20_C))))</f>
        <v/>
      </c>
      <c r="W100" s="93" t="str">
        <f aca="false">IF(A100="","",IF(D100="",0,IF(D100="RST",IF(G100="Alum. des.",1.8*E100/SQRT(3)/$D$5,E100/SQRT(3)/$D$5/F100),IF(G100="Alum. des.",1.8*E100/$D$6,E100/$D$6/F100))))</f>
        <v/>
      </c>
      <c r="X100" s="203" t="str">
        <f aca="false">IF(A100="","",IF($D$3="Sí",U100*(1+SUMIF(Tipo_cable,J100,alfa)*(IF(S100="",SUMIF(Tipo_cable,J100,Tem_amb),S100)*(1-(AL100/AD100)^2)+(AL100/AD100)^2*SUMIF(Tipo_cable,J100,Tem_máx)-20)),U100))</f>
        <v/>
      </c>
      <c r="Y100" s="203" t="str">
        <f aca="false">IF(A100="","",IF($D$3="Sí",U100*(1+SUMIF(Tipo_cable,J100,alfa)*(IF(S100="",SUMIF(Tipo_cable,J100,Tem_amb),S100)*(1-(AO100/AD100)^2)+(AO100/AD100)^2*SUMIF(Tipo_cable,J100,Tem_máx)-20)),U100))</f>
        <v/>
      </c>
      <c r="Z100" s="203" t="str">
        <f aca="false">IF(A100="","",IF($D$3="Sí",U100*(1+SUMIF(Tipo_cable,J100,alfa)*(IF(S100="",SUMIF(Tipo_cable,J100,Tem_amb),S100)*(1-(AR100/AD100)^2)+(AR100/AD100)^2*SUMIF(Tipo_cable,J100,Tem_máx)-20)),U100))</f>
        <v/>
      </c>
      <c r="AA100" s="203" t="str">
        <f aca="false">IF(A100="","",IF($D$3="Sí",V100*(1+SUMIF(Tipo_cable,M100,alfa)*(IF(S100="",SUMIF(Tipo_cable,M100,Tem_amb),S100)*(1-(AU100/AD100)^2)+(AU100/AD100)^2*SUMIF(Tipo_cable,M100,Tem_máx)-20)),V100))</f>
        <v/>
      </c>
      <c r="AB100" s="203" t="str">
        <f aca="false">IF(A100="","",IF($D$4="Sí",0,IF(Q100="",IF(P100="","",IF(OR(P100="Unipolar/Cu",P100="Unipolar/Al"),U100*SUMIF(Sección,K100,React_unipo),U100*SUMIF(Sección,K100,React_tripo))),Q100*C100)))</f>
        <v/>
      </c>
      <c r="AC100" s="203" t="str">
        <f aca="false">IF(A100="","",IF($D$4="Sí",0,IF(R100="",IF(P100="","",$D$8/100*IF(OR(P100="Unipolar/Al",P100="Unipolar/Cu"),V100*SUMIF(Sección,N100,React_unipo),V100*SUMIF(Sección,N100,React_tripo))),R100*C100)))</f>
        <v/>
      </c>
      <c r="AD100" s="204" t="str">
        <f aca="false">IF(L100="","",L100*IF(S100="",1,SQRT((SUMIF(Tipo_cable,J100,Tem_máx)-S100)/((SUMIF(Tipo_cable,J100,Tem_máx)-(SUMIF(Tipo_cable,J100,Tem_amb))))))*IF(T100="",1,T100))</f>
        <v/>
      </c>
      <c r="AE100" s="93" t="str">
        <f aca="false">IF(B100="","",MAX(AL100,MAX(AO100,AR100))-CC100+1.25*CC100)</f>
        <v/>
      </c>
      <c r="AF100" s="205" t="str">
        <f aca="false">IF(B100="","",$D$6-MIN(BB100:BD100))</f>
        <v/>
      </c>
      <c r="AG100" s="205" t="str">
        <f aca="false">IF(B100="","",100*AF100/$D$6)</f>
        <v/>
      </c>
      <c r="AH100" s="205" t="str">
        <f aca="false">IF(B100="","",$D$5-MIN(BE100:BG100))</f>
        <v/>
      </c>
      <c r="AI100" s="206" t="str">
        <f aca="false">IF(B100="","",100*AH100/$D$5)</f>
        <v/>
      </c>
      <c r="AJ100" s="205" t="str">
        <f aca="false">IF($B100="","",I100*IF($G$14="Sí",IF(OR($D100="R",$D100="RST"),IF($D$2="Sí",IF($G100="Motor",$D$6*$W100/(BB100^2),$W100/$D$6)*($AV100*$F100+$AW100*SIN(ACOS($F100))),$W100*$F100))+SUMIF(INICIO,$B100,R_RE),0))</f>
        <v/>
      </c>
      <c r="AK100" s="205" t="str">
        <f aca="false">IF(B100="","",I100*IF($G$14="Sí",IF(OR($D100="R",$D100="RST"),IF($D$2="Sí",IF($G100="Motor",$D$6*$W100/(BB100^2),$W100/$D$6)*($AW100*$F100-$AV100*SIN(ACOS($F100))),-$W100*SIN(ACOS($F100))))+SUMIF(INICIO,$B100,R_IM),0))</f>
        <v/>
      </c>
      <c r="AL100" s="207" t="str">
        <f aca="false">IF(B100="","",SQRT(AJ100^2+AK100^2))</f>
        <v/>
      </c>
      <c r="AM100" s="205" t="str">
        <f aca="false">IF(B100="","",I100*IF($H$14="Sí",IF(OR($D100="S",$D100="RST"),IF($D$2="Sí",($W100/$D$6)*($AX100*$F100+$AY100*SIN(ACOS($F100))),-$W100*$F100/2-SQRT(3)/2*$W100*SIN(ACOS($F100))))+SUMIF(INICIO,$B100,S_RE),0))</f>
        <v/>
      </c>
      <c r="AN100" s="205" t="str">
        <f aca="false">IF(B100="","",I100*IF($H$14="Sí",IF(OR($D100="S",$D100="RST"),IF($D$2="Sí",($W100/$D$6)*($AY100*$F100-$AX100*SIN(ACOS($F100))),-SQRT(3)/2*$W100*$F100+0.5*$W100*SIN(ACOS($F100))))+SUMIF(INICIO,$B100,S_IM),0))</f>
        <v/>
      </c>
      <c r="AO100" s="205" t="str">
        <f aca="false">IF(B100="","",SQRT(AM100^2+AN100^2))</f>
        <v/>
      </c>
      <c r="AP100" s="205" t="str">
        <f aca="false">IF(B100="","",I100*IF($I$14="Sí",IF(OR($D100="T",$D100="RST"),IF($D$2="Sí",($W100/$D$6)*($AZ100*$F100+$BA100*SIN(ACOS($F100))),-$W100*$F100/2+SQRT(3)/2*$W100*SIN(ACOS($F100))))+SUMIF(INICIO,$B100,T_RE),0))</f>
        <v/>
      </c>
      <c r="AQ100" s="205" t="str">
        <f aca="false">IF(B100="","",I100*IF($I$14="Sí",IF(OR($D100="T",$D100="RST"),IF($D$2="Sí",($W100/$D$6)*($BA100*$F100-$AZ100*SIN(ACOS($F100))),SQRT(3)/2*$W100*$F100+0.5*$W100*SIN(ACOS($F100))))+SUMIF(INICIO,$B100,T_IM),0))</f>
        <v/>
      </c>
      <c r="AR100" s="205" t="str">
        <f aca="false">IF(B100="","",SQRT(AP100^2+AQ100^2))</f>
        <v/>
      </c>
      <c r="AS100" s="205" t="str">
        <f aca="false">IF(B100="","",AJ100+AM100+AP100)</f>
        <v/>
      </c>
      <c r="AT100" s="205" t="str">
        <f aca="false">IF(B100="","",AK100+AN100+AQ100)</f>
        <v/>
      </c>
      <c r="AU100" s="205" t="str">
        <f aca="false">IF(B100="","",SQRT(AS100^2+AT100^2))</f>
        <v/>
      </c>
      <c r="AV100" s="93" t="str">
        <f aca="false">IF(B100="","",SUMIF(FINAL,$A100,ac_R_Re)-($X100*$AJ100-$AB100*$AK100)-($AA100*$AS100-$AC100*$AT100))</f>
        <v/>
      </c>
      <c r="AW100" s="93" t="str">
        <f aca="false">IF(B100="","",SUMIF(FINAL,$A100,ac_R_Im)-($X100*$AK100+$AB100*$AJ100)-($AA100*$AT100+$AC100*$AS100))</f>
        <v/>
      </c>
      <c r="AX100" s="93" t="str">
        <f aca="false">IF(B100="","",SUMIF(FINAL,$A100,ac_S_Re)-($Y100*$AM100-$AB100*$AN100)-($AA100*$AS100-$AC100*$AT100))</f>
        <v/>
      </c>
      <c r="AY100" s="93" t="str">
        <f aca="false">IF(B100="","",SUMIF(FINAL,$A100,ac_S_Im)-($Y100*$AN100+$AB100*$AM100)-($AA100*$AT100+$AC100*$AS100))</f>
        <v/>
      </c>
      <c r="AZ100" s="93" t="str">
        <f aca="false">IF(B100="","",SUMIF(FINAL,$A100,ac_T_Re)-($Z100*$AP100-$AB100*$AQ100)-($AA100*$AS100-$AC100*$AT100))</f>
        <v/>
      </c>
      <c r="BA100" s="93" t="str">
        <f aca="false">IF(B100="","",SUMIF(FINAL,$A100,ac_T_Im)-($Z100*$AQ100+$AB100*$AP100)-($AA100*$AT100+$AC100*$AS100))</f>
        <v/>
      </c>
      <c r="BB100" s="93" t="str">
        <f aca="false">IF(B100="","",SQRT(AV100^2+AW100^2))</f>
        <v/>
      </c>
      <c r="BC100" s="93" t="str">
        <f aca="false">IF(B100="","",SQRT(AX100^2+AY100^2))</f>
        <v/>
      </c>
      <c r="BD100" s="93" t="str">
        <f aca="false">IF(B100="","",SQRT(AZ100^2+BA100^2))</f>
        <v/>
      </c>
      <c r="BE100" s="93" t="str">
        <f aca="false">IF(B100="","",SQRT((AV100-AX100)^2+(AW100-AY100)^2))</f>
        <v/>
      </c>
      <c r="BF100" s="93" t="str">
        <f aca="false">IF(B100="","",SQRT((AX100-AZ100)^2+(AY100-BA100)^2))</f>
        <v/>
      </c>
      <c r="BG100" s="93" t="str">
        <f aca="false">IF(B100="","",SQRT((AZ100-AV100)^2+(BA100-AW100)^2))</f>
        <v/>
      </c>
      <c r="BH100" s="93" t="str">
        <f aca="false">IF(B100="","",100*($D$6-BB100)/$D$6)</f>
        <v/>
      </c>
      <c r="BI100" s="93" t="str">
        <f aca="false">IF(B100="","",100*($D$6-BC100)/$D$6)</f>
        <v/>
      </c>
      <c r="BJ100" s="93" t="str">
        <f aca="false">IF(B100="","",100*($D$6-BD100)/$D$6)</f>
        <v/>
      </c>
      <c r="BK100" s="205" t="str">
        <f aca="false">IF(B100="","",I100*(W100+SUMIF(INICIO,$B100,I_tramo)))</f>
        <v/>
      </c>
      <c r="BL100" s="205" t="str">
        <f aca="false">IF(B100="","",BK100-CC100+1.25*CC100)</f>
        <v/>
      </c>
      <c r="BM100" s="205" t="str">
        <f aca="false">IF(B100="","",SUMIF(FINAL,$A100,U_FINAL)-SQRT(3)*U100*CN100)</f>
        <v/>
      </c>
      <c r="BN100" s="205" t="str">
        <f aca="false">IF(B100="","",100*($D$5-BM100)/$D$5)</f>
        <v/>
      </c>
      <c r="BO100" s="205" t="str">
        <f aca="false">IF(B100="","",MAX(CR100:CT100)-CC100+1.25*CC100)</f>
        <v/>
      </c>
      <c r="BP100" s="205" t="str">
        <f aca="false">IF(B100="","",SUMIF(FINAL,$A100,U_FINAL_R)-SQRT(3)*U100*CX100)</f>
        <v/>
      </c>
      <c r="BQ100" s="205" t="str">
        <f aca="false">IF(B100="","",100*($D$5-BP100)/$D$5)</f>
        <v/>
      </c>
      <c r="BR100" s="205" t="str">
        <f aca="false">IF(B100="","",SUMIF(FINAL,$A100,U_FINAL_S)-SQRT(3)*U100*CY100)</f>
        <v/>
      </c>
      <c r="BS100" s="205" t="str">
        <f aca="false">IF(B100="","",100*($D$5-BR100)/$D$5)</f>
        <v/>
      </c>
      <c r="BT100" s="205" t="str">
        <f aca="false">IF(B100="","",SUMIF(FINAL,$A100,U_FINAL_T)-SQRT(3)*U100*CZ100)</f>
        <v/>
      </c>
      <c r="BU100" s="205" t="str">
        <f aca="false">IF(B100="","",100*($D$5-BT100)/$D$5)</f>
        <v/>
      </c>
      <c r="BV100" s="208" t="str">
        <f aca="false">IF(B100="","",U100+SUMIF(FINAL,$A100,R_FINAL))</f>
        <v/>
      </c>
      <c r="BW100" s="208" t="str">
        <f aca="false">IF(B100="","",AB100+SUMIF(FINAL,$A100,X_FINAL))</f>
        <v/>
      </c>
      <c r="BX100" s="205" t="str">
        <f aca="false">IF(B100="","",$D$6/SQRT((BV100-U100)^2+(BW100-AB100+$S$12)^2)/1000)</f>
        <v/>
      </c>
      <c r="BY100" s="205" t="str">
        <f aca="false">IF(B100="","",SUMIF(Tipo_cable,J100,Constante_k)*K100/SQRT(IF(BZ100="",0.7,BZ100))/1000)</f>
        <v/>
      </c>
      <c r="BZ100" s="200"/>
      <c r="CA100" s="93" t="str">
        <f aca="false">IF(B100="","",(SUMIF(Tipo_cable,J100,Constante_k)*K100/(BX100*1000))^2)</f>
        <v/>
      </c>
      <c r="CB100" s="197"/>
      <c r="CC100" s="93" t="str">
        <f aca="false">IF(FINAL="","",SUMIF(FINAL,$H100,I_nom_A))</f>
        <v/>
      </c>
      <c r="CD100" s="93" t="str">
        <f aca="false">IF(A100="","",IF(OR($D100="R",$D100="RST"),1,0))</f>
        <v/>
      </c>
      <c r="CE100" s="93" t="str">
        <f aca="false">IF(A100="","",IF(OR($D100="S",$D100="RST"),1,0))</f>
        <v/>
      </c>
      <c r="CF100" s="93" t="str">
        <f aca="false">IF(A100="","",IF(OR($D100="T",$D100="RST"),1,0))</f>
        <v/>
      </c>
      <c r="CG100" s="93" t="str">
        <f aca="false">IF(FINAL="","",SUMIF(FINAL,$H100,I_nom_A)*SUMIF(FINAL,$H100,FASE_R))</f>
        <v/>
      </c>
      <c r="CH100" s="93" t="str">
        <f aca="false">IF(FINAL="","",SUMIF(FINAL,$H100,I_nom_A)*SUMIF(FINAL,$H100,FASE_S))</f>
        <v/>
      </c>
      <c r="CI100" s="93" t="str">
        <f aca="false">IF(FINAL="","",SUMIF(FINAL,$H100,I_nom_A)*SUMIF(FINAL,$H100,FASE_T))</f>
        <v/>
      </c>
      <c r="CJ100" s="209" t="str">
        <f aca="false">IF(B100="","",C100*IF(P100="Unipolar/Cu",3,0))</f>
        <v/>
      </c>
      <c r="CK100" s="209" t="str">
        <f aca="false">IF(B100="","",C100*IF(P100="Unipolar/Al",3,0))</f>
        <v/>
      </c>
      <c r="CL100" s="209" t="str">
        <f aca="false">IF(B100="","",C100*IF(P100="Tripolar/Cu",1,0))</f>
        <v/>
      </c>
      <c r="CM100" s="209" t="str">
        <f aca="false">IF(B100="","",C100*IF(P100="Tripolar/Al",1,0))</f>
        <v/>
      </c>
      <c r="CN100" s="205" t="str">
        <f aca="false">IF(B100="","",I100*(W100*F100+SUMIF(INICIO,$B100,I_cosfi)))</f>
        <v/>
      </c>
      <c r="CO100" s="205" t="str">
        <f aca="false">IF(B100="","",AL100-CG100+1.25*CG100)</f>
        <v/>
      </c>
      <c r="CP100" s="205" t="str">
        <f aca="false">IF(B100="","",AO100-CH100+1.25*CH100)</f>
        <v/>
      </c>
      <c r="CQ100" s="205" t="str">
        <f aca="false">IF(B100="","",AR100-CI100+1.25*CI100)</f>
        <v/>
      </c>
      <c r="CR100" s="205" t="str">
        <f aca="false">IF($B100="","",I100*IF($G$14="Sí",IF(OR($D100="R",$D100="RST"),$W100)+SUMIF(INICIO,$B100,I_tramoR),0))</f>
        <v/>
      </c>
      <c r="CS100" s="205" t="str">
        <f aca="false">IF($B100="","",I100*IF($H$14="Sí",IF(OR($D100="S",$D100="RST"),$W100)+SUMIF(INICIO,$B100,I_tramoS),0))</f>
        <v/>
      </c>
      <c r="CT100" s="205" t="str">
        <f aca="false">IF($B100="","",I100*IF($I$14="Sí",IF(OR($D100="T",$D100="RST"),$W100)+SUMIF(INICIO,$B100,I_tramoT),0))</f>
        <v/>
      </c>
      <c r="CU100" s="205" t="str">
        <f aca="false">IF(B100="","",CR100-CG100+1.25*CG100)</f>
        <v/>
      </c>
      <c r="CV100" s="205" t="str">
        <f aca="false">IF(B100="","",CS100-CH100+1.25*CH100)</f>
        <v/>
      </c>
      <c r="CW100" s="205" t="str">
        <f aca="false">IF(B100="","",CT100-CI100+1.25*CI100)</f>
        <v/>
      </c>
      <c r="CX100" s="205" t="str">
        <f aca="false">IF($B100="","",I100*IF($G$14="Sí",IF(OR($D100="R",$D100="RST"),$W100*F100)+SUMIF(INICIO,$B100,IR_cosfi),0))</f>
        <v/>
      </c>
      <c r="CY100" s="205" t="str">
        <f aca="false">IF($B100="","",I100*IF($H$14="Sí",IF(OR($D100="S",$D100="RST"),$W100*F100)+SUMIF(INICIO,$B100,IS_cosfi),0))</f>
        <v/>
      </c>
      <c r="CZ100" s="205" t="str">
        <f aca="false">IF($B100="","",I100*IF($I$14="Sí",IF(OR($D100="T",$D100="RST"),$W100*F100)+SUMIF(INICIO,$B100,IT_cosfi),0))</f>
        <v/>
      </c>
      <c r="DA100" s="205" t="str">
        <f aca="false">IF($X100="","",X100*AL100^2+Y100*AO100^2+Z100*AR100^2)</f>
        <v/>
      </c>
    </row>
    <row r="101" customFormat="false" ht="13" hidden="false" customHeight="false" outlineLevel="0" collapsed="false">
      <c r="A101" s="210" t="s">
        <v>257</v>
      </c>
      <c r="B101" s="210"/>
      <c r="C101" s="210"/>
      <c r="D101" s="210"/>
      <c r="E101" s="210"/>
      <c r="F101" s="210"/>
      <c r="G101" s="210"/>
      <c r="H101" s="210"/>
      <c r="U101" s="210" t="str">
        <f aca="false">IF(OR(J101="Cu-PVC",J101="Cu-EPR,XLPE"),IF(K101="","",0.018*C101/K101),IF(K101="","",0.029*C101/K101))</f>
        <v/>
      </c>
      <c r="V101" s="210" t="str">
        <f aca="false">IF(OR(M101="Cu-PVC",M101="Cu-EPR,XLPE"),IF(N101="","",1.02*0.018*C101/N101),IF(M101="Alm",IF(N101="","",1.02*0.032*C101/N101),IF(N101="","",1.02*0.029*C101/N101)))</f>
        <v/>
      </c>
      <c r="BE101" s="211" t="str">
        <f aca="false">IF(B101="","",SQRT((AV101-AX101)^2+(AW101-AY101)^2))</f>
        <v/>
      </c>
      <c r="BF101" s="211" t="str">
        <f aca="false">IF(B101="","",SQRT((AX101-AZ101)^2+(AY101-BA101)^2))</f>
        <v/>
      </c>
      <c r="BG101" s="211" t="str">
        <f aca="false">IF(B101="","",SQRT((AZ101-AV101)^2+(BA101-AW101)^2))</f>
        <v/>
      </c>
      <c r="BH101" s="211"/>
      <c r="BI101" s="211"/>
      <c r="BJ101" s="211"/>
      <c r="BY101" s="119" t="str">
        <f aca="false">IF(B101="","",SUMIF(Tipo_cable,J101,Constante_k)*K101/SQRT(IF(BZ101="",0.7,BZ101))/1000)</f>
        <v/>
      </c>
      <c r="CO101" s="119"/>
    </row>
    <row r="102" customFormat="false" ht="13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 t="s">
        <v>70</v>
      </c>
      <c r="U102" s="210"/>
      <c r="V102" s="210"/>
      <c r="BE102" s="211"/>
      <c r="BF102" s="211"/>
      <c r="BG102" s="211"/>
      <c r="BH102" s="211"/>
      <c r="BI102" s="211"/>
      <c r="BJ102" s="211"/>
      <c r="BY102" s="119"/>
      <c r="CO102" s="119"/>
      <c r="DA102" s="119" t="n">
        <f aca="false">SUM(DA20:DA100)</f>
        <v>4719.19734652684</v>
      </c>
    </row>
    <row r="103" customFormat="false" ht="13" hidden="false" customHeight="false" outlineLevel="0" collapsed="false">
      <c r="A103" s="166" t="s">
        <v>258</v>
      </c>
      <c r="B103" s="166" t="s">
        <v>99</v>
      </c>
      <c r="C103" s="166" t="s">
        <v>259</v>
      </c>
      <c r="D103" s="166" t="s">
        <v>260</v>
      </c>
      <c r="E103" s="166" t="s">
        <v>261</v>
      </c>
      <c r="F103" s="166" t="s">
        <v>262</v>
      </c>
      <c r="G103" s="166" t="s">
        <v>263</v>
      </c>
      <c r="H103" s="166" t="s">
        <v>111</v>
      </c>
      <c r="I103" s="166" t="s">
        <v>264</v>
      </c>
      <c r="J103" s="166" t="s">
        <v>265</v>
      </c>
      <c r="K103" s="166" t="s">
        <v>266</v>
      </c>
      <c r="L103" s="166" t="s">
        <v>267</v>
      </c>
      <c r="M103" s="166" t="s">
        <v>268</v>
      </c>
      <c r="N103" s="166" t="s">
        <v>269</v>
      </c>
      <c r="O103" s="166" t="s">
        <v>270</v>
      </c>
      <c r="CO103" s="119"/>
    </row>
    <row r="104" customFormat="false" ht="13" hidden="false" customHeight="false" outlineLevel="0" collapsed="false">
      <c r="A104" s="212" t="s">
        <v>16</v>
      </c>
      <c r="B104" s="212" t="s">
        <v>212</v>
      </c>
      <c r="C104" s="213" t="s">
        <v>247</v>
      </c>
      <c r="D104" s="212" t="n">
        <v>115</v>
      </c>
      <c r="E104" s="212" t="n">
        <v>1.5</v>
      </c>
      <c r="F104" s="212" t="n">
        <v>30</v>
      </c>
      <c r="G104" s="212" t="s">
        <v>224</v>
      </c>
      <c r="H104" s="212" t="n">
        <v>40</v>
      </c>
      <c r="I104" s="212" t="n">
        <v>0.018</v>
      </c>
      <c r="J104" s="212" t="n">
        <v>0.00392</v>
      </c>
      <c r="K104" s="212" t="n">
        <v>0</v>
      </c>
      <c r="L104" s="212" t="n">
        <v>0</v>
      </c>
      <c r="M104" s="212" t="n">
        <v>10</v>
      </c>
      <c r="N104" s="212" t="n">
        <v>70</v>
      </c>
      <c r="O104" s="174" t="n">
        <v>25</v>
      </c>
      <c r="CO104" s="119"/>
    </row>
    <row r="105" customFormat="false" ht="13" hidden="false" customHeight="false" outlineLevel="0" collapsed="false">
      <c r="A105" s="212" t="s">
        <v>17</v>
      </c>
      <c r="B105" s="212" t="s">
        <v>223</v>
      </c>
      <c r="C105" s="212" t="s">
        <v>271</v>
      </c>
      <c r="D105" s="212" t="n">
        <v>115</v>
      </c>
      <c r="E105" s="212" t="n">
        <v>2.5</v>
      </c>
      <c r="F105" s="212" t="n">
        <v>45</v>
      </c>
      <c r="G105" s="212" t="s">
        <v>272</v>
      </c>
      <c r="H105" s="212" t="n">
        <v>25</v>
      </c>
      <c r="I105" s="212" t="n">
        <v>0.018</v>
      </c>
      <c r="J105" s="212" t="n">
        <v>0.00392</v>
      </c>
      <c r="K105" s="212" t="n">
        <v>0</v>
      </c>
      <c r="L105" s="212" t="n">
        <v>0</v>
      </c>
      <c r="M105" s="212" t="n">
        <v>20</v>
      </c>
      <c r="N105" s="212" t="n">
        <v>70</v>
      </c>
      <c r="O105" s="174" t="n">
        <v>50</v>
      </c>
      <c r="CO105" s="119"/>
    </row>
    <row r="106" customFormat="false" ht="13" hidden="false" customHeight="false" outlineLevel="0" collapsed="false">
      <c r="A106" s="212" t="s">
        <v>18</v>
      </c>
      <c r="B106" s="212" t="s">
        <v>208</v>
      </c>
      <c r="C106" s="212" t="s">
        <v>273</v>
      </c>
      <c r="D106" s="212" t="n">
        <v>143</v>
      </c>
      <c r="E106" s="212" t="n">
        <v>4</v>
      </c>
      <c r="F106" s="212" t="n">
        <v>50</v>
      </c>
      <c r="G106" s="212" t="s">
        <v>206</v>
      </c>
      <c r="H106" s="212" t="n">
        <v>40</v>
      </c>
      <c r="I106" s="212" t="n">
        <v>0.018</v>
      </c>
      <c r="J106" s="212" t="n">
        <v>0.00392</v>
      </c>
      <c r="K106" s="212" t="n">
        <v>0</v>
      </c>
      <c r="L106" s="212" t="n">
        <v>0</v>
      </c>
      <c r="M106" s="212" t="n">
        <v>30</v>
      </c>
      <c r="N106" s="212" t="n">
        <v>90</v>
      </c>
      <c r="O106" s="174" t="n">
        <v>100</v>
      </c>
      <c r="BV106" s="98"/>
      <c r="CO106" s="119"/>
    </row>
    <row r="107" customFormat="false" ht="13" hidden="false" customHeight="false" outlineLevel="0" collapsed="false">
      <c r="A107" s="212" t="s">
        <v>19</v>
      </c>
      <c r="B107" s="212"/>
      <c r="C107" s="212" t="s">
        <v>274</v>
      </c>
      <c r="D107" s="212" t="n">
        <v>143</v>
      </c>
      <c r="E107" s="212" t="n">
        <v>6</v>
      </c>
      <c r="F107" s="212" t="n">
        <v>65</v>
      </c>
      <c r="G107" s="212" t="s">
        <v>200</v>
      </c>
      <c r="H107" s="212" t="n">
        <v>25</v>
      </c>
      <c r="I107" s="212" t="n">
        <v>0.018</v>
      </c>
      <c r="J107" s="212" t="n">
        <v>0.00392</v>
      </c>
      <c r="K107" s="212" t="n">
        <v>0</v>
      </c>
      <c r="L107" s="212" t="n">
        <v>0</v>
      </c>
      <c r="M107" s="212" t="n">
        <v>40</v>
      </c>
      <c r="N107" s="212" t="n">
        <v>90</v>
      </c>
      <c r="O107" s="174" t="n">
        <v>160</v>
      </c>
      <c r="CO107" s="119"/>
    </row>
    <row r="108" customFormat="false" ht="13" hidden="false" customHeight="false" outlineLevel="0" collapsed="false">
      <c r="A108" s="212"/>
      <c r="B108" s="212"/>
      <c r="C108" s="213" t="s">
        <v>209</v>
      </c>
      <c r="D108" s="212" t="n">
        <v>143</v>
      </c>
      <c r="E108" s="212" t="n">
        <v>10</v>
      </c>
      <c r="F108" s="212" t="n">
        <v>50</v>
      </c>
      <c r="G108" s="212"/>
      <c r="H108" s="212" t="n">
        <v>40</v>
      </c>
      <c r="I108" s="212" t="n">
        <v>0.018</v>
      </c>
      <c r="J108" s="212" t="n">
        <v>0.00392</v>
      </c>
      <c r="K108" s="212" t="n">
        <v>0</v>
      </c>
      <c r="L108" s="212" t="n">
        <v>0.07</v>
      </c>
      <c r="M108" s="212" t="n">
        <v>50</v>
      </c>
      <c r="N108" s="212" t="n">
        <v>90</v>
      </c>
      <c r="O108" s="174" t="n">
        <v>250</v>
      </c>
      <c r="CO108" s="119"/>
    </row>
    <row r="109" customFormat="false" ht="13" hidden="false" customHeight="false" outlineLevel="0" collapsed="false">
      <c r="A109" s="212"/>
      <c r="B109" s="212"/>
      <c r="C109" s="212" t="s">
        <v>205</v>
      </c>
      <c r="D109" s="212" t="n">
        <v>143</v>
      </c>
      <c r="E109" s="212" t="n">
        <v>16</v>
      </c>
      <c r="F109" s="212" t="n">
        <v>65</v>
      </c>
      <c r="G109" s="212"/>
      <c r="H109" s="212" t="n">
        <v>25</v>
      </c>
      <c r="I109" s="212" t="n">
        <v>0.018</v>
      </c>
      <c r="J109" s="212" t="n">
        <v>0.00392</v>
      </c>
      <c r="K109" s="212" t="n">
        <v>0</v>
      </c>
      <c r="L109" s="212" t="n">
        <v>0.1</v>
      </c>
      <c r="M109" s="212" t="n">
        <v>60</v>
      </c>
      <c r="N109" s="212" t="n">
        <v>90</v>
      </c>
      <c r="O109" s="174" t="n">
        <v>400</v>
      </c>
      <c r="CO109" s="119"/>
    </row>
    <row r="110" customFormat="false" ht="13" hidden="false" customHeight="false" outlineLevel="0" collapsed="false">
      <c r="A110" s="212"/>
      <c r="B110" s="212"/>
      <c r="C110" s="213" t="s">
        <v>275</v>
      </c>
      <c r="D110" s="212" t="n">
        <v>76</v>
      </c>
      <c r="E110" s="212" t="n">
        <v>25</v>
      </c>
      <c r="F110" s="212" t="n">
        <v>30</v>
      </c>
      <c r="G110" s="212"/>
      <c r="H110" s="212" t="n">
        <v>40</v>
      </c>
      <c r="I110" s="212" t="n">
        <v>0.029</v>
      </c>
      <c r="J110" s="212" t="n">
        <v>0.00403</v>
      </c>
      <c r="K110" s="212" t="n">
        <v>0</v>
      </c>
      <c r="L110" s="212" t="n">
        <v>0.15</v>
      </c>
      <c r="M110" s="212" t="n">
        <v>70</v>
      </c>
      <c r="N110" s="212" t="n">
        <v>70</v>
      </c>
      <c r="O110" s="174" t="n">
        <v>630</v>
      </c>
      <c r="U110" s="98"/>
      <c r="CO110" s="119"/>
    </row>
    <row r="111" customFormat="false" ht="13" hidden="false" customHeight="false" outlineLevel="0" collapsed="false">
      <c r="A111" s="212"/>
      <c r="B111" s="212"/>
      <c r="C111" s="212" t="s">
        <v>276</v>
      </c>
      <c r="D111" s="212" t="n">
        <v>76</v>
      </c>
      <c r="E111" s="212" t="n">
        <v>35</v>
      </c>
      <c r="F111" s="212" t="n">
        <v>45</v>
      </c>
      <c r="G111" s="212"/>
      <c r="H111" s="212" t="n">
        <v>25</v>
      </c>
      <c r="I111" s="212" t="n">
        <v>0.029</v>
      </c>
      <c r="J111" s="212" t="n">
        <v>0.00403</v>
      </c>
      <c r="K111" s="212" t="n">
        <v>0</v>
      </c>
      <c r="L111" s="212" t="n">
        <v>0.2</v>
      </c>
      <c r="M111" s="212" t="n">
        <v>80</v>
      </c>
      <c r="N111" s="212" t="n">
        <v>70</v>
      </c>
      <c r="O111" s="212" t="n">
        <v>800</v>
      </c>
      <c r="CO111" s="119"/>
    </row>
    <row r="112" customFormat="false" ht="13" hidden="false" customHeight="false" outlineLevel="0" collapsed="false">
      <c r="A112" s="212"/>
      <c r="B112" s="212"/>
      <c r="C112" s="212" t="s">
        <v>277</v>
      </c>
      <c r="D112" s="212" t="n">
        <v>94</v>
      </c>
      <c r="E112" s="212" t="n">
        <v>50</v>
      </c>
      <c r="F112" s="212" t="n">
        <v>50</v>
      </c>
      <c r="G112" s="212"/>
      <c r="H112" s="212" t="n">
        <v>40</v>
      </c>
      <c r="I112" s="212" t="n">
        <v>0.029</v>
      </c>
      <c r="J112" s="212" t="n">
        <v>0.00403</v>
      </c>
      <c r="K112" s="212" t="n">
        <v>0</v>
      </c>
      <c r="L112" s="212" t="n">
        <v>0.25</v>
      </c>
      <c r="M112" s="212" t="n">
        <v>90</v>
      </c>
      <c r="N112" s="212" t="n">
        <v>90</v>
      </c>
      <c r="O112" s="212" t="n">
        <v>900</v>
      </c>
      <c r="CO112" s="119"/>
    </row>
    <row r="113" customFormat="false" ht="13" hidden="false" customHeight="false" outlineLevel="0" collapsed="false">
      <c r="A113" s="212" t="s">
        <v>278</v>
      </c>
      <c r="B113" s="212"/>
      <c r="C113" s="212" t="s">
        <v>279</v>
      </c>
      <c r="D113" s="212" t="n">
        <v>94</v>
      </c>
      <c r="E113" s="212" t="n">
        <v>70</v>
      </c>
      <c r="F113" s="212" t="n">
        <v>65</v>
      </c>
      <c r="G113" s="212"/>
      <c r="H113" s="212" t="n">
        <v>25</v>
      </c>
      <c r="I113" s="212" t="n">
        <v>0.029</v>
      </c>
      <c r="J113" s="212" t="n">
        <v>0.00403</v>
      </c>
      <c r="K113" s="212" t="n">
        <v>0</v>
      </c>
      <c r="L113" s="212" t="n">
        <v>0.38</v>
      </c>
      <c r="M113" s="212" t="n">
        <v>100</v>
      </c>
      <c r="N113" s="212" t="n">
        <v>90</v>
      </c>
      <c r="O113" s="212" t="n">
        <v>1000</v>
      </c>
      <c r="CO113" s="119"/>
    </row>
    <row r="114" customFormat="false" ht="13" hidden="false" customHeight="false" outlineLevel="0" collapsed="false">
      <c r="A114" s="212" t="s">
        <v>1</v>
      </c>
      <c r="B114" s="212"/>
      <c r="C114" s="213" t="s">
        <v>199</v>
      </c>
      <c r="D114" s="212" t="n">
        <v>94</v>
      </c>
      <c r="E114" s="212" t="n">
        <v>95</v>
      </c>
      <c r="F114" s="212" t="n">
        <v>50</v>
      </c>
      <c r="G114" s="212"/>
      <c r="H114" s="212" t="n">
        <v>40</v>
      </c>
      <c r="I114" s="212" t="n">
        <v>0.029</v>
      </c>
      <c r="J114" s="212" t="n">
        <v>0.00403</v>
      </c>
      <c r="K114" s="212" t="n">
        <v>0</v>
      </c>
      <c r="L114" s="212" t="n">
        <v>0.51</v>
      </c>
      <c r="M114" s="214"/>
      <c r="N114" s="212" t="n">
        <v>90</v>
      </c>
      <c r="O114" s="212" t="n">
        <v>1250</v>
      </c>
    </row>
    <row r="115" customFormat="false" ht="13" hidden="false" customHeight="false" outlineLevel="0" collapsed="false">
      <c r="A115" s="212" t="s">
        <v>6</v>
      </c>
      <c r="B115" s="212"/>
      <c r="C115" s="212" t="s">
        <v>202</v>
      </c>
      <c r="D115" s="212" t="n">
        <v>94</v>
      </c>
      <c r="E115" s="212" t="n">
        <v>120</v>
      </c>
      <c r="F115" s="212" t="n">
        <v>65</v>
      </c>
      <c r="G115" s="212"/>
      <c r="H115" s="212" t="n">
        <v>25</v>
      </c>
      <c r="I115" s="212" t="n">
        <v>0.029</v>
      </c>
      <c r="J115" s="212" t="n">
        <v>0.00403</v>
      </c>
      <c r="K115" s="212" t="n">
        <v>0</v>
      </c>
      <c r="L115" s="212" t="n">
        <v>0.63</v>
      </c>
      <c r="M115" s="214"/>
      <c r="N115" s="212" t="n">
        <v>90</v>
      </c>
      <c r="O115" s="212" t="n">
        <v>1600</v>
      </c>
    </row>
    <row r="116" customFormat="false" ht="13" hidden="false" customHeight="false" outlineLevel="0" collapsed="false">
      <c r="A116" s="212"/>
      <c r="B116" s="212"/>
      <c r="C116" s="213" t="s">
        <v>280</v>
      </c>
      <c r="D116" s="212" t="n">
        <v>94</v>
      </c>
      <c r="E116" s="212" t="n">
        <v>150</v>
      </c>
      <c r="F116" s="212" t="n">
        <v>65</v>
      </c>
      <c r="G116" s="212"/>
      <c r="H116" s="212" t="n">
        <v>40</v>
      </c>
      <c r="I116" s="212" t="n">
        <v>0.032</v>
      </c>
      <c r="J116" s="212" t="n">
        <v>0.0036</v>
      </c>
      <c r="K116" s="212" t="n">
        <v>0.15</v>
      </c>
      <c r="L116" s="212" t="n">
        <v>0.78</v>
      </c>
      <c r="M116" s="214"/>
      <c r="N116" s="212" t="n">
        <v>90</v>
      </c>
      <c r="O116" s="212" t="n">
        <v>2000</v>
      </c>
    </row>
    <row r="117" customFormat="false" ht="13" hidden="false" customHeight="false" outlineLevel="0" collapsed="false">
      <c r="A117" s="212"/>
      <c r="B117" s="212"/>
      <c r="C117" s="212"/>
      <c r="D117" s="212"/>
      <c r="E117" s="212" t="n">
        <v>185</v>
      </c>
      <c r="F117" s="212"/>
      <c r="G117" s="212"/>
      <c r="H117" s="212"/>
      <c r="I117" s="214"/>
      <c r="J117" s="212"/>
      <c r="K117" s="212" t="n">
        <v>0.2</v>
      </c>
      <c r="L117" s="212" t="n">
        <v>0.94</v>
      </c>
      <c r="M117" s="214"/>
      <c r="N117" s="214"/>
      <c r="O117" s="212" t="n">
        <v>2500</v>
      </c>
    </row>
    <row r="118" customFormat="false" ht="13" hidden="false" customHeight="false" outlineLevel="0" collapsed="false">
      <c r="A118" s="212"/>
      <c r="B118" s="212"/>
      <c r="C118" s="212"/>
      <c r="D118" s="212"/>
      <c r="E118" s="212" t="n">
        <v>240</v>
      </c>
      <c r="F118" s="212"/>
      <c r="G118" s="212"/>
      <c r="H118" s="212"/>
      <c r="I118" s="214"/>
      <c r="J118" s="214"/>
      <c r="K118" s="212" t="n">
        <v>0.25</v>
      </c>
      <c r="L118" s="212" t="n">
        <v>1.21</v>
      </c>
      <c r="M118" s="214"/>
      <c r="N118" s="214"/>
      <c r="O118" s="212"/>
    </row>
    <row r="119" customFormat="false" ht="13" hidden="false" customHeight="false" outlineLevel="0" collapsed="false">
      <c r="A119" s="215"/>
      <c r="B119" s="215"/>
      <c r="C119" s="215"/>
      <c r="D119" s="215"/>
      <c r="E119" s="212" t="n">
        <v>300</v>
      </c>
      <c r="F119" s="215"/>
      <c r="G119" s="215"/>
      <c r="H119" s="215"/>
      <c r="I119" s="216"/>
      <c r="J119" s="216"/>
      <c r="K119" s="212" t="n">
        <v>0.3</v>
      </c>
      <c r="L119" s="212" t="n">
        <v>1.4</v>
      </c>
      <c r="M119" s="216"/>
      <c r="N119" s="216"/>
      <c r="O119" s="215"/>
    </row>
    <row r="120" customFormat="false" ht="13" hidden="false" customHeight="false" outlineLevel="0" collapsed="false">
      <c r="A120" s="210"/>
      <c r="B120" s="210"/>
      <c r="C120" s="210"/>
      <c r="D120" s="210"/>
      <c r="E120" s="212" t="n">
        <v>400</v>
      </c>
      <c r="F120" s="210"/>
      <c r="G120" s="210"/>
      <c r="H120" s="210"/>
      <c r="K120" s="174" t="n">
        <v>0.35</v>
      </c>
      <c r="L120" s="174" t="n">
        <v>1.6</v>
      </c>
    </row>
    <row r="121" customFormat="false" ht="13" hidden="false" customHeight="false" outlineLevel="0" collapsed="false">
      <c r="E121" s="174" t="n">
        <v>500</v>
      </c>
      <c r="K121" s="174" t="n">
        <v>0.4</v>
      </c>
      <c r="L121" s="174" t="n">
        <v>1.8</v>
      </c>
    </row>
    <row r="122" customFormat="false" ht="13" hidden="false" customHeight="false" outlineLevel="0" collapsed="false">
      <c r="E122" s="174" t="n">
        <v>630</v>
      </c>
      <c r="K122" s="174" t="n">
        <v>0.45</v>
      </c>
      <c r="L122" s="174" t="n">
        <v>2</v>
      </c>
    </row>
    <row r="123" customFormat="false" ht="13" hidden="false" customHeight="false" outlineLevel="0" collapsed="false">
      <c r="E123" s="217" t="n">
        <v>54.6</v>
      </c>
      <c r="K123" s="217" t="n">
        <v>0</v>
      </c>
      <c r="L123" s="217" t="n">
        <v>0.28</v>
      </c>
    </row>
    <row r="124" customFormat="false" ht="13" hidden="false" customHeight="false" outlineLevel="0" collapsed="false">
      <c r="E124" s="218" t="n">
        <v>80</v>
      </c>
      <c r="K124" s="218" t="n">
        <v>0</v>
      </c>
      <c r="L124" s="215" t="n">
        <v>0.43</v>
      </c>
    </row>
    <row r="127" customFormat="false" ht="14" hidden="false" customHeight="false" outlineLevel="0" collapsed="false"/>
    <row r="128" customFormat="false" ht="14" hidden="false" customHeight="false" outlineLevel="0" collapsed="false">
      <c r="B128" s="219" t="s">
        <v>281</v>
      </c>
      <c r="C128" s="220"/>
      <c r="D128" s="220"/>
      <c r="E128" s="220"/>
      <c r="F128" s="220"/>
      <c r="G128" s="220"/>
      <c r="H128" s="221"/>
      <c r="I128" s="221"/>
      <c r="J128" s="221"/>
      <c r="K128" s="222"/>
    </row>
    <row r="129" customFormat="false" ht="14" hidden="false" customHeight="false" outlineLevel="0" collapsed="false">
      <c r="B129" s="223" t="s">
        <v>282</v>
      </c>
      <c r="C129" s="224"/>
      <c r="D129" s="225" t="s">
        <v>283</v>
      </c>
      <c r="E129" s="224"/>
      <c r="F129" s="225" t="s">
        <v>284</v>
      </c>
      <c r="G129" s="224"/>
      <c r="H129" s="226" t="s">
        <v>283</v>
      </c>
      <c r="I129" s="224"/>
      <c r="J129" s="225" t="s">
        <v>285</v>
      </c>
      <c r="K129" s="227"/>
    </row>
    <row r="130" customFormat="false" ht="14" hidden="false" customHeight="false" outlineLevel="0" collapsed="false">
      <c r="A130" s="228" t="s">
        <v>286</v>
      </c>
      <c r="B130" s="229" t="s">
        <v>287</v>
      </c>
      <c r="C130" s="166" t="s">
        <v>288</v>
      </c>
      <c r="D130" s="166" t="s">
        <v>287</v>
      </c>
      <c r="E130" s="166" t="s">
        <v>288</v>
      </c>
      <c r="F130" s="166" t="s">
        <v>289</v>
      </c>
      <c r="G130" s="166" t="s">
        <v>288</v>
      </c>
      <c r="H130" s="230" t="s">
        <v>290</v>
      </c>
      <c r="I130" s="166" t="s">
        <v>291</v>
      </c>
      <c r="J130" s="166" t="s">
        <v>292</v>
      </c>
      <c r="K130" s="52" t="s">
        <v>291</v>
      </c>
    </row>
    <row r="131" customFormat="false" ht="13" hidden="false" customHeight="false" outlineLevel="0" collapsed="false">
      <c r="A131" s="231" t="n">
        <v>1.5</v>
      </c>
      <c r="B131" s="232" t="s">
        <v>293</v>
      </c>
      <c r="C131" s="233" t="s">
        <v>293</v>
      </c>
      <c r="D131" s="233" t="s">
        <v>293</v>
      </c>
      <c r="E131" s="233" t="s">
        <v>293</v>
      </c>
      <c r="F131" s="233" t="s">
        <v>293</v>
      </c>
      <c r="G131" s="233" t="s">
        <v>293</v>
      </c>
      <c r="H131" s="234" t="s">
        <v>293</v>
      </c>
      <c r="I131" s="233" t="s">
        <v>293</v>
      </c>
      <c r="J131" s="233" t="s">
        <v>293</v>
      </c>
      <c r="K131" s="235" t="s">
        <v>293</v>
      </c>
    </row>
    <row r="132" customFormat="false" ht="13" hidden="false" customHeight="false" outlineLevel="0" collapsed="false">
      <c r="A132" s="231" t="n">
        <v>2.5</v>
      </c>
      <c r="B132" s="236" t="s">
        <v>293</v>
      </c>
      <c r="C132" s="212" t="s">
        <v>293</v>
      </c>
      <c r="D132" s="212" t="s">
        <v>293</v>
      </c>
      <c r="E132" s="212" t="s">
        <v>293</v>
      </c>
      <c r="F132" s="212" t="s">
        <v>293</v>
      </c>
      <c r="G132" s="212" t="s">
        <v>293</v>
      </c>
      <c r="H132" s="237" t="s">
        <v>293</v>
      </c>
      <c r="I132" s="212" t="s">
        <v>293</v>
      </c>
      <c r="J132" s="212" t="s">
        <v>293</v>
      </c>
      <c r="K132" s="238" t="s">
        <v>293</v>
      </c>
    </row>
    <row r="133" customFormat="false" ht="13" hidden="false" customHeight="false" outlineLevel="0" collapsed="false">
      <c r="A133" s="231" t="n">
        <v>4</v>
      </c>
      <c r="B133" s="236" t="s">
        <v>293</v>
      </c>
      <c r="C133" s="212" t="s">
        <v>293</v>
      </c>
      <c r="D133" s="212" t="s">
        <v>293</v>
      </c>
      <c r="E133" s="212" t="s">
        <v>293</v>
      </c>
      <c r="F133" s="212" t="s">
        <v>293</v>
      </c>
      <c r="G133" s="212" t="s">
        <v>293</v>
      </c>
      <c r="H133" s="237" t="s">
        <v>293</v>
      </c>
      <c r="I133" s="212" t="s">
        <v>293</v>
      </c>
      <c r="J133" s="212" t="s">
        <v>293</v>
      </c>
      <c r="K133" s="238" t="s">
        <v>293</v>
      </c>
    </row>
    <row r="134" customFormat="false" ht="13" hidden="false" customHeight="false" outlineLevel="0" collapsed="false">
      <c r="A134" s="231" t="n">
        <v>6</v>
      </c>
      <c r="B134" s="236" t="s">
        <v>293</v>
      </c>
      <c r="C134" s="212" t="s">
        <v>293</v>
      </c>
      <c r="D134" s="212" t="s">
        <v>293</v>
      </c>
      <c r="E134" s="212" t="s">
        <v>293</v>
      </c>
      <c r="F134" s="212" t="s">
        <v>293</v>
      </c>
      <c r="G134" s="212" t="s">
        <v>293</v>
      </c>
      <c r="H134" s="237" t="s">
        <v>293</v>
      </c>
      <c r="I134" s="212" t="s">
        <v>293</v>
      </c>
      <c r="J134" s="212" t="s">
        <v>293</v>
      </c>
      <c r="K134" s="238" t="s">
        <v>293</v>
      </c>
    </row>
    <row r="135" customFormat="false" ht="13" hidden="false" customHeight="false" outlineLevel="0" collapsed="false">
      <c r="A135" s="231" t="n">
        <v>10</v>
      </c>
      <c r="B135" s="236" t="s">
        <v>293</v>
      </c>
      <c r="C135" s="212" t="s">
        <v>293</v>
      </c>
      <c r="D135" s="212" t="s">
        <v>293</v>
      </c>
      <c r="E135" s="212" t="s">
        <v>293</v>
      </c>
      <c r="F135" s="212" t="s">
        <v>293</v>
      </c>
      <c r="G135" s="212" t="s">
        <v>293</v>
      </c>
      <c r="H135" s="237" t="n">
        <v>77</v>
      </c>
      <c r="I135" s="212" t="n">
        <v>65</v>
      </c>
      <c r="J135" s="212" t="n">
        <v>85</v>
      </c>
      <c r="K135" s="238" t="n">
        <v>72</v>
      </c>
    </row>
    <row r="136" customFormat="false" ht="13" hidden="false" customHeight="false" outlineLevel="0" collapsed="false">
      <c r="A136" s="231" t="n">
        <v>16</v>
      </c>
      <c r="B136" s="236" t="s">
        <v>293</v>
      </c>
      <c r="C136" s="212" t="s">
        <v>293</v>
      </c>
      <c r="D136" s="212" t="n">
        <v>73</v>
      </c>
      <c r="E136" s="212" t="n">
        <v>67</v>
      </c>
      <c r="F136" s="212" t="n">
        <v>81</v>
      </c>
      <c r="G136" s="212" t="n">
        <v>72</v>
      </c>
      <c r="H136" s="237" t="s">
        <v>293</v>
      </c>
      <c r="I136" s="212" t="n">
        <v>86</v>
      </c>
      <c r="J136" s="212" t="s">
        <v>293</v>
      </c>
      <c r="K136" s="238" t="n">
        <v>95</v>
      </c>
    </row>
    <row r="137" customFormat="false" ht="13" hidden="false" customHeight="false" outlineLevel="0" collapsed="false">
      <c r="A137" s="231" t="n">
        <v>25</v>
      </c>
      <c r="B137" s="236" t="n">
        <v>110</v>
      </c>
      <c r="C137" s="212" t="n">
        <v>100</v>
      </c>
      <c r="D137" s="212" t="n">
        <v>101</v>
      </c>
      <c r="E137" s="212" t="n">
        <v>90</v>
      </c>
      <c r="F137" s="212" t="n">
        <v>109</v>
      </c>
      <c r="G137" s="212" t="n">
        <v>97</v>
      </c>
      <c r="H137" s="237" t="s">
        <v>293</v>
      </c>
      <c r="I137" s="212" t="s">
        <v>293</v>
      </c>
      <c r="J137" s="212" t="s">
        <v>293</v>
      </c>
      <c r="K137" s="238" t="s">
        <v>293</v>
      </c>
    </row>
    <row r="138" customFormat="false" ht="13" hidden="false" customHeight="false" outlineLevel="0" collapsed="false">
      <c r="A138" s="231" t="n">
        <v>35</v>
      </c>
      <c r="B138" s="236" t="n">
        <v>165</v>
      </c>
      <c r="C138" s="212" t="s">
        <v>293</v>
      </c>
      <c r="D138" s="212" t="s">
        <v>293</v>
      </c>
      <c r="E138" s="212" t="s">
        <v>293</v>
      </c>
      <c r="F138" s="212" t="s">
        <v>293</v>
      </c>
      <c r="G138" s="212" t="s">
        <v>293</v>
      </c>
      <c r="H138" s="237" t="s">
        <v>293</v>
      </c>
      <c r="I138" s="212" t="s">
        <v>293</v>
      </c>
      <c r="J138" s="212" t="s">
        <v>293</v>
      </c>
      <c r="K138" s="238" t="s">
        <v>293</v>
      </c>
    </row>
    <row r="139" customFormat="false" ht="13" hidden="false" customHeight="false" outlineLevel="0" collapsed="false">
      <c r="A139" s="231" t="n">
        <v>50</v>
      </c>
      <c r="B139" s="236" t="s">
        <v>293</v>
      </c>
      <c r="C139" s="212" t="n">
        <v>150</v>
      </c>
      <c r="D139" s="212" t="s">
        <v>293</v>
      </c>
      <c r="E139" s="212" t="n">
        <v>133</v>
      </c>
      <c r="F139" s="212" t="s">
        <v>293</v>
      </c>
      <c r="G139" s="212" t="n">
        <v>144</v>
      </c>
      <c r="H139" s="237" t="s">
        <v>293</v>
      </c>
      <c r="I139" s="212" t="s">
        <v>293</v>
      </c>
      <c r="J139" s="212" t="s">
        <v>293</v>
      </c>
      <c r="K139" s="238" t="s">
        <v>293</v>
      </c>
    </row>
    <row r="140" customFormat="false" ht="13" hidden="false" customHeight="false" outlineLevel="0" collapsed="false">
      <c r="A140" s="231" t="n">
        <v>70</v>
      </c>
      <c r="B140" s="236" t="s">
        <v>293</v>
      </c>
      <c r="C140" s="212" t="s">
        <v>293</v>
      </c>
      <c r="D140" s="212" t="s">
        <v>293</v>
      </c>
      <c r="E140" s="212" t="s">
        <v>293</v>
      </c>
      <c r="F140" s="212" t="s">
        <v>293</v>
      </c>
      <c r="G140" s="212" t="s">
        <v>293</v>
      </c>
      <c r="H140" s="237" t="s">
        <v>293</v>
      </c>
      <c r="I140" s="212" t="s">
        <v>293</v>
      </c>
      <c r="J140" s="212" t="s">
        <v>293</v>
      </c>
      <c r="K140" s="238" t="s">
        <v>293</v>
      </c>
    </row>
    <row r="141" customFormat="false" ht="13" hidden="false" customHeight="false" outlineLevel="0" collapsed="false">
      <c r="A141" s="231" t="n">
        <v>95</v>
      </c>
      <c r="B141" s="236" t="s">
        <v>293</v>
      </c>
      <c r="C141" s="212" t="n">
        <v>230</v>
      </c>
      <c r="D141" s="212" t="s">
        <v>293</v>
      </c>
      <c r="E141" s="212" t="n">
        <v>207</v>
      </c>
      <c r="F141" s="212" t="s">
        <v>293</v>
      </c>
      <c r="G141" s="212" t="n">
        <v>223</v>
      </c>
      <c r="H141" s="237" t="s">
        <v>293</v>
      </c>
      <c r="I141" s="212" t="s">
        <v>293</v>
      </c>
      <c r="J141" s="212" t="s">
        <v>293</v>
      </c>
      <c r="K141" s="238" t="s">
        <v>293</v>
      </c>
    </row>
    <row r="142" customFormat="false" ht="13" hidden="false" customHeight="false" outlineLevel="0" collapsed="false">
      <c r="A142" s="231" t="n">
        <v>120</v>
      </c>
      <c r="B142" s="236" t="s">
        <v>293</v>
      </c>
      <c r="C142" s="212" t="s">
        <v>293</v>
      </c>
      <c r="D142" s="212" t="s">
        <v>293</v>
      </c>
      <c r="E142" s="212" t="s">
        <v>293</v>
      </c>
      <c r="F142" s="212" t="s">
        <v>293</v>
      </c>
      <c r="G142" s="212" t="s">
        <v>293</v>
      </c>
      <c r="H142" s="237" t="s">
        <v>293</v>
      </c>
      <c r="I142" s="212" t="s">
        <v>293</v>
      </c>
      <c r="J142" s="212" t="s">
        <v>293</v>
      </c>
      <c r="K142" s="238" t="s">
        <v>293</v>
      </c>
    </row>
    <row r="143" customFormat="false" ht="14" hidden="false" customHeight="false" outlineLevel="0" collapsed="false">
      <c r="A143" s="231" t="n">
        <v>150</v>
      </c>
      <c r="B143" s="236" t="s">
        <v>293</v>
      </c>
      <c r="C143" s="212" t="n">
        <v>305</v>
      </c>
      <c r="D143" s="239" t="s">
        <v>293</v>
      </c>
      <c r="E143" s="239" t="n">
        <v>277</v>
      </c>
      <c r="F143" s="239" t="s">
        <v>293</v>
      </c>
      <c r="G143" s="239" t="n">
        <v>30</v>
      </c>
      <c r="H143" s="240" t="s">
        <v>293</v>
      </c>
      <c r="I143" s="239" t="s">
        <v>293</v>
      </c>
      <c r="J143" s="239" t="s">
        <v>293</v>
      </c>
      <c r="K143" s="241" t="s">
        <v>293</v>
      </c>
    </row>
    <row r="144" customFormat="false" ht="14" hidden="false" customHeight="false" outlineLevel="0" collapsed="false">
      <c r="A144" s="242" t="s">
        <v>294</v>
      </c>
      <c r="B144" s="232" t="n">
        <v>165</v>
      </c>
      <c r="C144" s="235" t="n">
        <v>150</v>
      </c>
      <c r="D144" s="210"/>
      <c r="E144" s="210"/>
      <c r="F144" s="210"/>
      <c r="G144" s="210"/>
    </row>
    <row r="145" customFormat="false" ht="14" hidden="false" customHeight="false" outlineLevel="0" collapsed="false">
      <c r="A145" s="243" t="s">
        <v>295</v>
      </c>
      <c r="B145" s="244" t="s">
        <v>293</v>
      </c>
      <c r="C145" s="241" t="n">
        <v>180</v>
      </c>
      <c r="D145" s="210"/>
      <c r="E145" s="210"/>
    </row>
    <row r="146" customFormat="false" ht="14" hidden="false" customHeight="false" outlineLevel="0" collapsed="false"/>
    <row r="147" customFormat="false" ht="14" hidden="false" customHeight="false" outlineLevel="0" collapsed="false"/>
    <row r="148" customFormat="false" ht="14" hidden="false" customHeight="false" outlineLevel="0" collapsed="false">
      <c r="B148" s="219" t="s">
        <v>296</v>
      </c>
      <c r="C148" s="220"/>
      <c r="D148" s="220"/>
      <c r="E148" s="220"/>
      <c r="F148" s="220"/>
      <c r="G148" s="220"/>
      <c r="H148" s="221"/>
      <c r="I148" s="221"/>
      <c r="J148" s="221"/>
      <c r="K148" s="221"/>
      <c r="L148" s="221"/>
      <c r="M148" s="222"/>
    </row>
    <row r="149" customFormat="false" ht="14" hidden="false" customHeight="false" outlineLevel="0" collapsed="false">
      <c r="B149" s="223" t="s">
        <v>297</v>
      </c>
      <c r="C149" s="226"/>
      <c r="D149" s="224"/>
      <c r="E149" s="226" t="s">
        <v>298</v>
      </c>
      <c r="F149" s="226"/>
      <c r="G149" s="224"/>
      <c r="H149" s="223" t="s">
        <v>299</v>
      </c>
      <c r="I149" s="226"/>
      <c r="J149" s="224"/>
      <c r="K149" s="226" t="s">
        <v>300</v>
      </c>
      <c r="L149" s="226"/>
      <c r="M149" s="227"/>
    </row>
    <row r="150" customFormat="false" ht="14" hidden="false" customHeight="false" outlineLevel="0" collapsed="false">
      <c r="A150" s="228" t="s">
        <v>286</v>
      </c>
      <c r="B150" s="229" t="s">
        <v>301</v>
      </c>
      <c r="C150" s="166" t="s">
        <v>302</v>
      </c>
      <c r="D150" s="166" t="s">
        <v>303</v>
      </c>
      <c r="E150" s="229" t="s">
        <v>301</v>
      </c>
      <c r="F150" s="166" t="s">
        <v>302</v>
      </c>
      <c r="G150" s="166" t="s">
        <v>303</v>
      </c>
      <c r="H150" s="229" t="s">
        <v>301</v>
      </c>
      <c r="I150" s="166" t="s">
        <v>302</v>
      </c>
      <c r="J150" s="172" t="s">
        <v>303</v>
      </c>
      <c r="K150" s="166" t="s">
        <v>301</v>
      </c>
      <c r="L150" s="166" t="s">
        <v>302</v>
      </c>
      <c r="M150" s="52" t="s">
        <v>303</v>
      </c>
    </row>
    <row r="151" customFormat="false" ht="13" hidden="false" customHeight="false" outlineLevel="0" collapsed="false">
      <c r="A151" s="231" t="n">
        <v>6</v>
      </c>
      <c r="B151" s="236" t="s">
        <v>293</v>
      </c>
      <c r="C151" s="212" t="s">
        <v>293</v>
      </c>
      <c r="D151" s="212" t="s">
        <v>293</v>
      </c>
      <c r="E151" s="212" t="s">
        <v>293</v>
      </c>
      <c r="F151" s="212" t="s">
        <v>293</v>
      </c>
      <c r="G151" s="212" t="s">
        <v>293</v>
      </c>
      <c r="H151" s="236" t="n">
        <v>72</v>
      </c>
      <c r="I151" s="212" t="n">
        <v>70</v>
      </c>
      <c r="J151" s="212" t="n">
        <v>63</v>
      </c>
      <c r="K151" s="212" t="n">
        <v>66</v>
      </c>
      <c r="L151" s="212" t="n">
        <v>64</v>
      </c>
      <c r="M151" s="238" t="n">
        <v>56</v>
      </c>
    </row>
    <row r="152" customFormat="false" ht="13" hidden="false" customHeight="false" outlineLevel="0" collapsed="false">
      <c r="A152" s="231" t="n">
        <v>10</v>
      </c>
      <c r="B152" s="236" t="s">
        <v>293</v>
      </c>
      <c r="C152" s="212" t="s">
        <v>293</v>
      </c>
      <c r="D152" s="212" t="s">
        <v>293</v>
      </c>
      <c r="E152" s="212" t="s">
        <v>293</v>
      </c>
      <c r="F152" s="212" t="s">
        <v>293</v>
      </c>
      <c r="G152" s="212" t="s">
        <v>293</v>
      </c>
      <c r="H152" s="236" t="n">
        <v>96</v>
      </c>
      <c r="I152" s="212" t="n">
        <v>94</v>
      </c>
      <c r="J152" s="212" t="n">
        <v>85</v>
      </c>
      <c r="K152" s="212" t="n">
        <v>88</v>
      </c>
      <c r="L152" s="212" t="n">
        <v>85</v>
      </c>
      <c r="M152" s="238" t="n">
        <v>75</v>
      </c>
    </row>
    <row r="153" customFormat="false" ht="13" hidden="false" customHeight="false" outlineLevel="0" collapsed="false">
      <c r="A153" s="231" t="n">
        <v>16</v>
      </c>
      <c r="B153" s="236" t="n">
        <v>97</v>
      </c>
      <c r="C153" s="212" t="n">
        <v>97</v>
      </c>
      <c r="D153" s="212" t="n">
        <v>86</v>
      </c>
      <c r="E153" s="212" t="n">
        <v>90</v>
      </c>
      <c r="F153" s="212" t="n">
        <v>86</v>
      </c>
      <c r="G153" s="212" t="n">
        <v>76</v>
      </c>
      <c r="H153" s="236" t="n">
        <v>125</v>
      </c>
      <c r="I153" s="212" t="n">
        <v>120</v>
      </c>
      <c r="J153" s="212" t="n">
        <v>110</v>
      </c>
      <c r="K153" s="212" t="n">
        <v>115</v>
      </c>
      <c r="L153" s="212" t="n">
        <v>110</v>
      </c>
      <c r="M153" s="238" t="n">
        <v>97</v>
      </c>
    </row>
    <row r="154" customFormat="false" ht="13" hidden="false" customHeight="false" outlineLevel="0" collapsed="false">
      <c r="A154" s="231" t="n">
        <v>25</v>
      </c>
      <c r="B154" s="236" t="n">
        <v>125</v>
      </c>
      <c r="C154" s="212" t="n">
        <v>120</v>
      </c>
      <c r="D154" s="212" t="n">
        <v>110</v>
      </c>
      <c r="E154" s="212" t="n">
        <v>115</v>
      </c>
      <c r="F154" s="212" t="n">
        <v>110</v>
      </c>
      <c r="G154" s="212" t="n">
        <v>98</v>
      </c>
      <c r="H154" s="236" t="n">
        <v>160</v>
      </c>
      <c r="I154" s="212" t="n">
        <v>155</v>
      </c>
      <c r="J154" s="212" t="n">
        <v>140</v>
      </c>
      <c r="K154" s="212" t="n">
        <v>150</v>
      </c>
      <c r="L154" s="212" t="n">
        <v>140</v>
      </c>
      <c r="M154" s="238" t="n">
        <v>125</v>
      </c>
    </row>
    <row r="155" customFormat="false" ht="13" hidden="false" customHeight="false" outlineLevel="0" collapsed="false">
      <c r="A155" s="231" t="n">
        <v>35</v>
      </c>
      <c r="B155" s="236" t="n">
        <v>150</v>
      </c>
      <c r="C155" s="212" t="n">
        <v>145</v>
      </c>
      <c r="D155" s="212" t="n">
        <v>130</v>
      </c>
      <c r="E155" s="212" t="n">
        <v>140</v>
      </c>
      <c r="F155" s="212" t="n">
        <v>135</v>
      </c>
      <c r="G155" s="212" t="n">
        <v>120</v>
      </c>
      <c r="H155" s="236" t="n">
        <v>190</v>
      </c>
      <c r="I155" s="212" t="n">
        <v>185</v>
      </c>
      <c r="J155" s="212" t="n">
        <v>170</v>
      </c>
      <c r="K155" s="212" t="n">
        <v>180</v>
      </c>
      <c r="L155" s="212" t="n">
        <v>175</v>
      </c>
      <c r="M155" s="238" t="n">
        <v>150</v>
      </c>
    </row>
    <row r="156" customFormat="false" ht="13" hidden="false" customHeight="false" outlineLevel="0" collapsed="false">
      <c r="A156" s="231" t="n">
        <v>50</v>
      </c>
      <c r="B156" s="236" t="n">
        <v>180</v>
      </c>
      <c r="C156" s="212" t="n">
        <v>175</v>
      </c>
      <c r="D156" s="212" t="n">
        <v>155</v>
      </c>
      <c r="E156" s="212" t="n">
        <v>165</v>
      </c>
      <c r="F156" s="212" t="n">
        <v>160</v>
      </c>
      <c r="G156" s="212" t="n">
        <v>140</v>
      </c>
      <c r="H156" s="236" t="n">
        <v>230</v>
      </c>
      <c r="I156" s="212" t="n">
        <v>225</v>
      </c>
      <c r="J156" s="212" t="n">
        <v>200</v>
      </c>
      <c r="K156" s="212" t="n">
        <v>215</v>
      </c>
      <c r="L156" s="212" t="n">
        <v>205</v>
      </c>
      <c r="M156" s="238" t="n">
        <v>180</v>
      </c>
    </row>
    <row r="157" customFormat="false" ht="13" hidden="false" customHeight="false" outlineLevel="0" collapsed="false">
      <c r="A157" s="231" t="n">
        <v>70</v>
      </c>
      <c r="B157" s="236" t="n">
        <v>220</v>
      </c>
      <c r="C157" s="212" t="n">
        <v>215</v>
      </c>
      <c r="D157" s="212" t="n">
        <v>190</v>
      </c>
      <c r="E157" s="212" t="n">
        <v>205</v>
      </c>
      <c r="F157" s="212" t="n">
        <v>220</v>
      </c>
      <c r="G157" s="212" t="n">
        <v>170</v>
      </c>
      <c r="H157" s="236" t="n">
        <v>280</v>
      </c>
      <c r="I157" s="212" t="n">
        <v>270</v>
      </c>
      <c r="J157" s="212" t="n">
        <v>245</v>
      </c>
      <c r="K157" s="212" t="n">
        <v>260</v>
      </c>
      <c r="L157" s="212" t="n">
        <v>250</v>
      </c>
      <c r="M157" s="238" t="n">
        <v>220</v>
      </c>
    </row>
    <row r="158" customFormat="false" ht="13" hidden="false" customHeight="false" outlineLevel="0" collapsed="false">
      <c r="A158" s="231" t="n">
        <v>95</v>
      </c>
      <c r="B158" s="236" t="n">
        <v>260</v>
      </c>
      <c r="C158" s="212" t="n">
        <v>255</v>
      </c>
      <c r="D158" s="212" t="n">
        <v>225</v>
      </c>
      <c r="E158" s="212" t="n">
        <v>240</v>
      </c>
      <c r="F158" s="212" t="n">
        <v>235</v>
      </c>
      <c r="G158" s="212" t="n">
        <v>210</v>
      </c>
      <c r="H158" s="236" t="n">
        <v>335</v>
      </c>
      <c r="I158" s="212" t="n">
        <v>325</v>
      </c>
      <c r="J158" s="212" t="n">
        <v>290</v>
      </c>
      <c r="K158" s="212" t="n">
        <v>310</v>
      </c>
      <c r="L158" s="212" t="n">
        <v>305</v>
      </c>
      <c r="M158" s="238" t="n">
        <v>265</v>
      </c>
    </row>
    <row r="159" customFormat="false" ht="13" hidden="false" customHeight="false" outlineLevel="0" collapsed="false">
      <c r="A159" s="231" t="n">
        <v>120</v>
      </c>
      <c r="B159" s="236" t="n">
        <v>295</v>
      </c>
      <c r="C159" s="212" t="n">
        <v>290</v>
      </c>
      <c r="D159" s="212" t="n">
        <v>260</v>
      </c>
      <c r="E159" s="212" t="n">
        <v>275</v>
      </c>
      <c r="F159" s="212" t="n">
        <v>270</v>
      </c>
      <c r="G159" s="212" t="n">
        <v>235</v>
      </c>
      <c r="H159" s="236" t="n">
        <v>380</v>
      </c>
      <c r="I159" s="212" t="n">
        <v>375</v>
      </c>
      <c r="J159" s="212" t="n">
        <v>335</v>
      </c>
      <c r="K159" s="212" t="n">
        <v>355</v>
      </c>
      <c r="L159" s="212" t="n">
        <v>350</v>
      </c>
      <c r="M159" s="238" t="n">
        <v>305</v>
      </c>
    </row>
    <row r="160" customFormat="false" ht="13" hidden="false" customHeight="false" outlineLevel="0" collapsed="false">
      <c r="A160" s="231" t="n">
        <v>150</v>
      </c>
      <c r="B160" s="236" t="n">
        <v>330</v>
      </c>
      <c r="C160" s="212" t="n">
        <v>325</v>
      </c>
      <c r="D160" s="212" t="n">
        <v>290</v>
      </c>
      <c r="E160" s="212" t="n">
        <v>310</v>
      </c>
      <c r="F160" s="212" t="n">
        <v>305</v>
      </c>
      <c r="G160" s="212" t="n">
        <v>265</v>
      </c>
      <c r="H160" s="236" t="n">
        <v>425</v>
      </c>
      <c r="I160" s="212" t="n">
        <v>415</v>
      </c>
      <c r="J160" s="212" t="n">
        <v>370</v>
      </c>
      <c r="K160" s="212" t="n">
        <v>400</v>
      </c>
      <c r="L160" s="212" t="n">
        <v>390</v>
      </c>
      <c r="M160" s="238" t="n">
        <v>340</v>
      </c>
    </row>
    <row r="161" customFormat="false" ht="13" hidden="false" customHeight="false" outlineLevel="0" collapsed="false">
      <c r="A161" s="231" t="n">
        <v>185</v>
      </c>
      <c r="B161" s="236" t="n">
        <v>375</v>
      </c>
      <c r="C161" s="212" t="n">
        <v>365</v>
      </c>
      <c r="D161" s="212" t="n">
        <v>325</v>
      </c>
      <c r="E161" s="212" t="n">
        <v>350</v>
      </c>
      <c r="F161" s="212" t="n">
        <v>345</v>
      </c>
      <c r="G161" s="212" t="n">
        <v>300</v>
      </c>
      <c r="H161" s="236" t="n">
        <v>480</v>
      </c>
      <c r="I161" s="212" t="n">
        <v>470</v>
      </c>
      <c r="J161" s="212" t="n">
        <v>420</v>
      </c>
      <c r="K161" s="212" t="n">
        <v>450</v>
      </c>
      <c r="L161" s="212" t="n">
        <v>440</v>
      </c>
      <c r="M161" s="238" t="n">
        <v>385</v>
      </c>
    </row>
    <row r="162" customFormat="false" ht="13" hidden="false" customHeight="false" outlineLevel="0" collapsed="false">
      <c r="A162" s="231" t="n">
        <v>240</v>
      </c>
      <c r="B162" s="236" t="n">
        <v>430</v>
      </c>
      <c r="C162" s="212" t="n">
        <v>420</v>
      </c>
      <c r="D162" s="212" t="n">
        <v>380</v>
      </c>
      <c r="E162" s="212" t="n">
        <v>405</v>
      </c>
      <c r="F162" s="212" t="n">
        <v>395</v>
      </c>
      <c r="G162" s="212" t="n">
        <v>350</v>
      </c>
      <c r="H162" s="236" t="n">
        <v>550</v>
      </c>
      <c r="I162" s="212" t="n">
        <v>540</v>
      </c>
      <c r="J162" s="212" t="n">
        <v>485</v>
      </c>
      <c r="K162" s="212" t="n">
        <v>520</v>
      </c>
      <c r="L162" s="212" t="n">
        <v>505</v>
      </c>
      <c r="M162" s="238" t="n">
        <v>445</v>
      </c>
    </row>
    <row r="163" customFormat="false" ht="13" hidden="false" customHeight="false" outlineLevel="0" collapsed="false">
      <c r="A163" s="231" t="n">
        <v>300</v>
      </c>
      <c r="B163" s="236" t="n">
        <v>485</v>
      </c>
      <c r="C163" s="212" t="n">
        <v>475</v>
      </c>
      <c r="D163" s="212" t="n">
        <v>430</v>
      </c>
      <c r="E163" s="212" t="n">
        <v>460</v>
      </c>
      <c r="F163" s="212" t="n">
        <v>445</v>
      </c>
      <c r="G163" s="212" t="n">
        <v>395</v>
      </c>
      <c r="H163" s="236" t="n">
        <v>620</v>
      </c>
      <c r="I163" s="212" t="n">
        <v>610</v>
      </c>
      <c r="J163" s="212" t="n">
        <v>550</v>
      </c>
      <c r="K163" s="212" t="n">
        <v>590</v>
      </c>
      <c r="L163" s="212" t="n">
        <v>565</v>
      </c>
      <c r="M163" s="238" t="n">
        <v>505</v>
      </c>
    </row>
    <row r="164" customFormat="false" ht="13" hidden="false" customHeight="false" outlineLevel="0" collapsed="false">
      <c r="A164" s="231" t="n">
        <v>400</v>
      </c>
      <c r="B164" s="236" t="n">
        <v>550</v>
      </c>
      <c r="C164" s="212" t="n">
        <v>540</v>
      </c>
      <c r="D164" s="212" t="n">
        <v>480</v>
      </c>
      <c r="E164" s="212" t="n">
        <v>520</v>
      </c>
      <c r="F164" s="212" t="n">
        <v>500</v>
      </c>
      <c r="G164" s="212" t="n">
        <v>445</v>
      </c>
      <c r="H164" s="236" t="n">
        <v>705</v>
      </c>
      <c r="I164" s="212" t="n">
        <v>690</v>
      </c>
      <c r="J164" s="212" t="n">
        <v>615</v>
      </c>
      <c r="K164" s="212" t="n">
        <v>665</v>
      </c>
      <c r="L164" s="212" t="n">
        <v>645</v>
      </c>
      <c r="M164" s="238" t="n">
        <v>570</v>
      </c>
    </row>
    <row r="165" customFormat="false" ht="13" hidden="false" customHeight="false" outlineLevel="0" collapsed="false">
      <c r="A165" s="245" t="n">
        <v>500</v>
      </c>
      <c r="B165" s="236" t="n">
        <v>615</v>
      </c>
      <c r="C165" s="212" t="n">
        <v>605</v>
      </c>
      <c r="D165" s="212" t="n">
        <v>525</v>
      </c>
      <c r="E165" s="212" t="s">
        <v>293</v>
      </c>
      <c r="F165" s="212" t="s">
        <v>293</v>
      </c>
      <c r="G165" s="212" t="s">
        <v>293</v>
      </c>
      <c r="H165" s="236" t="n">
        <v>790</v>
      </c>
      <c r="I165" s="212" t="n">
        <v>775</v>
      </c>
      <c r="J165" s="212" t="n">
        <v>685</v>
      </c>
      <c r="K165" s="212" t="s">
        <v>293</v>
      </c>
      <c r="L165" s="212" t="s">
        <v>293</v>
      </c>
      <c r="M165" s="238" t="s">
        <v>293</v>
      </c>
    </row>
    <row r="166" customFormat="false" ht="14" hidden="false" customHeight="false" outlineLevel="0" collapsed="false">
      <c r="A166" s="243" t="n">
        <v>630</v>
      </c>
      <c r="B166" s="244" t="n">
        <v>690</v>
      </c>
      <c r="C166" s="239" t="n">
        <v>680</v>
      </c>
      <c r="D166" s="239" t="n">
        <v>600</v>
      </c>
      <c r="E166" s="239" t="s">
        <v>293</v>
      </c>
      <c r="F166" s="239" t="s">
        <v>293</v>
      </c>
      <c r="G166" s="239" t="s">
        <v>293</v>
      </c>
      <c r="H166" s="244" t="n">
        <v>885</v>
      </c>
      <c r="I166" s="239" t="n">
        <v>870</v>
      </c>
      <c r="J166" s="239" t="n">
        <v>770</v>
      </c>
      <c r="K166" s="239" t="s">
        <v>293</v>
      </c>
      <c r="L166" s="239" t="s">
        <v>293</v>
      </c>
      <c r="M166" s="241" t="s">
        <v>293</v>
      </c>
    </row>
    <row r="167" customFormat="false" ht="14" hidden="false" customHeight="false" outlineLevel="0" collapsed="false"/>
    <row r="168" customFormat="false" ht="14" hidden="false" customHeight="false" outlineLevel="0" collapsed="false"/>
    <row r="169" customFormat="false" ht="14" hidden="false" customHeight="false" outlineLevel="0" collapsed="false">
      <c r="B169" s="219" t="s">
        <v>304</v>
      </c>
      <c r="C169" s="220"/>
      <c r="D169" s="220"/>
      <c r="E169" s="220"/>
      <c r="F169" s="220"/>
      <c r="G169" s="220"/>
      <c r="H169" s="221"/>
      <c r="I169" s="221"/>
      <c r="J169" s="221"/>
      <c r="K169" s="221"/>
      <c r="L169" s="221"/>
      <c r="M169" s="222"/>
    </row>
    <row r="170" customFormat="false" ht="14" hidden="false" customHeight="false" outlineLevel="0" collapsed="false">
      <c r="B170" s="223" t="s">
        <v>297</v>
      </c>
      <c r="C170" s="226"/>
      <c r="D170" s="224"/>
      <c r="E170" s="226" t="s">
        <v>298</v>
      </c>
      <c r="F170" s="226"/>
      <c r="G170" s="224"/>
      <c r="H170" s="223" t="s">
        <v>299</v>
      </c>
      <c r="I170" s="226"/>
      <c r="J170" s="224"/>
      <c r="K170" s="226" t="s">
        <v>300</v>
      </c>
      <c r="L170" s="226"/>
      <c r="M170" s="227"/>
    </row>
    <row r="171" customFormat="false" ht="14" hidden="false" customHeight="false" outlineLevel="0" collapsed="false">
      <c r="A171" s="228" t="s">
        <v>286</v>
      </c>
      <c r="B171" s="229" t="s">
        <v>301</v>
      </c>
      <c r="C171" s="166" t="s">
        <v>302</v>
      </c>
      <c r="D171" s="166" t="s">
        <v>303</v>
      </c>
      <c r="E171" s="229" t="s">
        <v>301</v>
      </c>
      <c r="F171" s="166" t="s">
        <v>302</v>
      </c>
      <c r="G171" s="166" t="s">
        <v>303</v>
      </c>
      <c r="H171" s="229" t="s">
        <v>301</v>
      </c>
      <c r="I171" s="166" t="s">
        <v>302</v>
      </c>
      <c r="J171" s="172" t="s">
        <v>303</v>
      </c>
      <c r="K171" s="166" t="s">
        <v>301</v>
      </c>
      <c r="L171" s="166" t="s">
        <v>302</v>
      </c>
      <c r="M171" s="52" t="s">
        <v>303</v>
      </c>
    </row>
    <row r="172" customFormat="false" ht="13" hidden="false" customHeight="false" outlineLevel="0" collapsed="false">
      <c r="A172" s="231" t="n">
        <v>6</v>
      </c>
      <c r="B172" s="236" t="s">
        <v>293</v>
      </c>
      <c r="C172" s="212" t="s">
        <v>293</v>
      </c>
      <c r="D172" s="212" t="s">
        <v>293</v>
      </c>
      <c r="E172" s="212" t="s">
        <v>293</v>
      </c>
      <c r="F172" s="212" t="s">
        <v>293</v>
      </c>
      <c r="G172" s="212" t="s">
        <v>293</v>
      </c>
      <c r="H172" s="236" t="n">
        <v>46</v>
      </c>
      <c r="I172" s="212" t="n">
        <v>45</v>
      </c>
      <c r="J172" s="212" t="n">
        <v>38</v>
      </c>
      <c r="K172" s="212" t="n">
        <v>44</v>
      </c>
      <c r="L172" s="212" t="n">
        <v>43</v>
      </c>
      <c r="M172" s="238" t="n">
        <v>36</v>
      </c>
    </row>
    <row r="173" customFormat="false" ht="13" hidden="false" customHeight="false" outlineLevel="0" collapsed="false">
      <c r="A173" s="231" t="n">
        <v>10</v>
      </c>
      <c r="B173" s="236" t="s">
        <v>293</v>
      </c>
      <c r="C173" s="212" t="s">
        <v>293</v>
      </c>
      <c r="D173" s="212" t="s">
        <v>293</v>
      </c>
      <c r="E173" s="212" t="s">
        <v>293</v>
      </c>
      <c r="F173" s="212" t="s">
        <v>293</v>
      </c>
      <c r="G173" s="212" t="s">
        <v>293</v>
      </c>
      <c r="H173" s="236" t="n">
        <v>64</v>
      </c>
      <c r="I173" s="212" t="n">
        <v>62</v>
      </c>
      <c r="J173" s="212" t="n">
        <v>53</v>
      </c>
      <c r="K173" s="212" t="n">
        <v>61</v>
      </c>
      <c r="L173" s="212" t="n">
        <v>60</v>
      </c>
      <c r="M173" s="238" t="n">
        <v>50</v>
      </c>
    </row>
    <row r="174" customFormat="false" ht="13" hidden="false" customHeight="false" outlineLevel="0" collapsed="false">
      <c r="A174" s="231" t="n">
        <v>16</v>
      </c>
      <c r="B174" s="236" t="n">
        <v>67</v>
      </c>
      <c r="C174" s="212" t="n">
        <v>65</v>
      </c>
      <c r="D174" s="212" t="n">
        <v>55</v>
      </c>
      <c r="E174" s="212" t="n">
        <v>64</v>
      </c>
      <c r="F174" s="212" t="n">
        <v>63</v>
      </c>
      <c r="G174" s="212" t="n">
        <v>51</v>
      </c>
      <c r="H174" s="236" t="n">
        <v>86</v>
      </c>
      <c r="I174" s="212" t="n">
        <v>83</v>
      </c>
      <c r="J174" s="212" t="n">
        <v>71</v>
      </c>
      <c r="K174" s="212" t="n">
        <v>82</v>
      </c>
      <c r="L174" s="212" t="n">
        <v>80</v>
      </c>
      <c r="M174" s="238" t="n">
        <v>65</v>
      </c>
    </row>
    <row r="175" customFormat="false" ht="13" hidden="false" customHeight="false" outlineLevel="0" collapsed="false">
      <c r="A175" s="231" t="n">
        <v>25</v>
      </c>
      <c r="B175" s="236" t="n">
        <v>93</v>
      </c>
      <c r="C175" s="212" t="n">
        <v>90</v>
      </c>
      <c r="D175" s="212" t="n">
        <v>75</v>
      </c>
      <c r="E175" s="212" t="n">
        <v>85</v>
      </c>
      <c r="F175" s="212" t="n">
        <v>82</v>
      </c>
      <c r="G175" s="212" t="n">
        <v>68</v>
      </c>
      <c r="H175" s="236" t="n">
        <v>120</v>
      </c>
      <c r="I175" s="212" t="n">
        <v>115</v>
      </c>
      <c r="J175" s="212" t="n">
        <v>96</v>
      </c>
      <c r="K175" s="212" t="n">
        <v>110</v>
      </c>
      <c r="L175" s="212" t="n">
        <v>105</v>
      </c>
      <c r="M175" s="238" t="n">
        <v>87</v>
      </c>
    </row>
    <row r="176" customFormat="false" ht="13" hidden="false" customHeight="false" outlineLevel="0" collapsed="false">
      <c r="A176" s="231" t="n">
        <v>35</v>
      </c>
      <c r="B176" s="236" t="n">
        <v>115</v>
      </c>
      <c r="C176" s="212" t="n">
        <v>110</v>
      </c>
      <c r="D176" s="212" t="n">
        <v>90</v>
      </c>
      <c r="E176" s="212" t="n">
        <v>105</v>
      </c>
      <c r="F176" s="212" t="n">
        <v>100</v>
      </c>
      <c r="G176" s="212" t="n">
        <v>82</v>
      </c>
      <c r="H176" s="236" t="n">
        <v>145</v>
      </c>
      <c r="I176" s="212" t="n">
        <v>140</v>
      </c>
      <c r="J176" s="212" t="n">
        <v>115</v>
      </c>
      <c r="K176" s="212" t="n">
        <v>135</v>
      </c>
      <c r="L176" s="212" t="n">
        <v>130</v>
      </c>
      <c r="M176" s="238" t="n">
        <v>105</v>
      </c>
    </row>
    <row r="177" customFormat="false" ht="13" hidden="false" customHeight="false" outlineLevel="0" collapsed="false">
      <c r="A177" s="231" t="n">
        <v>50</v>
      </c>
      <c r="B177" s="236" t="n">
        <v>140</v>
      </c>
      <c r="C177" s="212" t="n">
        <v>135</v>
      </c>
      <c r="D177" s="212" t="n">
        <v>115</v>
      </c>
      <c r="E177" s="212" t="n">
        <v>130</v>
      </c>
      <c r="F177" s="212" t="n">
        <v>125</v>
      </c>
      <c r="G177" s="212" t="n">
        <v>100</v>
      </c>
      <c r="H177" s="236" t="n">
        <v>180</v>
      </c>
      <c r="I177" s="212" t="n">
        <v>175</v>
      </c>
      <c r="J177" s="212" t="n">
        <v>145</v>
      </c>
      <c r="K177" s="212" t="n">
        <v>165</v>
      </c>
      <c r="L177" s="212" t="n">
        <v>160</v>
      </c>
      <c r="M177" s="238" t="n">
        <v>130</v>
      </c>
    </row>
    <row r="178" customFormat="false" ht="13" hidden="false" customHeight="false" outlineLevel="0" collapsed="false">
      <c r="A178" s="231" t="n">
        <v>70</v>
      </c>
      <c r="B178" s="236" t="n">
        <v>180</v>
      </c>
      <c r="C178" s="212" t="n">
        <v>175</v>
      </c>
      <c r="D178" s="212" t="n">
        <v>145</v>
      </c>
      <c r="E178" s="212" t="n">
        <v>165</v>
      </c>
      <c r="F178" s="212" t="n">
        <v>155</v>
      </c>
      <c r="G178" s="212" t="n">
        <v>130</v>
      </c>
      <c r="H178" s="236" t="n">
        <v>230</v>
      </c>
      <c r="I178" s="212" t="n">
        <v>225</v>
      </c>
      <c r="J178" s="212" t="n">
        <v>185</v>
      </c>
      <c r="K178" s="212" t="n">
        <v>210</v>
      </c>
      <c r="L178" s="212" t="n">
        <v>220</v>
      </c>
      <c r="M178" s="238" t="n">
        <v>165</v>
      </c>
    </row>
    <row r="179" customFormat="false" ht="13" hidden="false" customHeight="false" outlineLevel="0" collapsed="false">
      <c r="A179" s="231" t="n">
        <v>95</v>
      </c>
      <c r="B179" s="236" t="n">
        <v>220</v>
      </c>
      <c r="C179" s="212" t="n">
        <v>215</v>
      </c>
      <c r="D179" s="212" t="n">
        <v>180</v>
      </c>
      <c r="E179" s="212" t="n">
        <v>205</v>
      </c>
      <c r="F179" s="212" t="n">
        <v>195</v>
      </c>
      <c r="G179" s="212" t="n">
        <v>160</v>
      </c>
      <c r="H179" s="236" t="n">
        <v>285</v>
      </c>
      <c r="I179" s="212" t="n">
        <v>280</v>
      </c>
      <c r="J179" s="212" t="n">
        <v>235</v>
      </c>
      <c r="K179" s="212" t="n">
        <v>260</v>
      </c>
      <c r="L179" s="212" t="n">
        <v>250</v>
      </c>
      <c r="M179" s="238" t="n">
        <v>205</v>
      </c>
    </row>
    <row r="180" customFormat="false" ht="13" hidden="false" customHeight="false" outlineLevel="0" collapsed="false">
      <c r="A180" s="231" t="n">
        <v>120</v>
      </c>
      <c r="B180" s="236" t="n">
        <v>260</v>
      </c>
      <c r="C180" s="212" t="n">
        <v>255</v>
      </c>
      <c r="D180" s="212" t="n">
        <v>215</v>
      </c>
      <c r="E180" s="212" t="n">
        <v>235</v>
      </c>
      <c r="F180" s="212" t="n">
        <v>225</v>
      </c>
      <c r="G180" s="212" t="n">
        <v>185</v>
      </c>
      <c r="H180" s="236" t="n">
        <v>335</v>
      </c>
      <c r="I180" s="212" t="n">
        <v>325</v>
      </c>
      <c r="J180" s="212" t="n">
        <v>275</v>
      </c>
      <c r="K180" s="212" t="n">
        <v>300</v>
      </c>
      <c r="L180" s="212" t="n">
        <v>290</v>
      </c>
      <c r="M180" s="238" t="n">
        <v>240</v>
      </c>
    </row>
    <row r="181" customFormat="false" ht="13" hidden="false" customHeight="false" outlineLevel="0" collapsed="false">
      <c r="A181" s="231" t="n">
        <v>150</v>
      </c>
      <c r="B181" s="236" t="n">
        <v>300</v>
      </c>
      <c r="C181" s="212" t="n">
        <v>290</v>
      </c>
      <c r="D181" s="212" t="n">
        <v>245</v>
      </c>
      <c r="E181" s="212" t="n">
        <v>275</v>
      </c>
      <c r="F181" s="212" t="n">
        <v>260</v>
      </c>
      <c r="G181" s="212" t="n">
        <v>215</v>
      </c>
      <c r="H181" s="236" t="n">
        <v>385</v>
      </c>
      <c r="I181" s="212" t="n">
        <v>375</v>
      </c>
      <c r="J181" s="212" t="n">
        <v>315</v>
      </c>
      <c r="K181" s="212" t="n">
        <v>350</v>
      </c>
      <c r="L181" s="212" t="n">
        <v>335</v>
      </c>
      <c r="M181" s="238" t="n">
        <v>275</v>
      </c>
    </row>
    <row r="182" customFormat="false" ht="13" hidden="false" customHeight="false" outlineLevel="0" collapsed="false">
      <c r="A182" s="231" t="n">
        <v>185</v>
      </c>
      <c r="B182" s="236" t="n">
        <v>350</v>
      </c>
      <c r="C182" s="212" t="n">
        <v>345</v>
      </c>
      <c r="D182" s="212" t="n">
        <v>285</v>
      </c>
      <c r="E182" s="212" t="n">
        <v>315</v>
      </c>
      <c r="F182" s="212" t="n">
        <v>300</v>
      </c>
      <c r="G182" s="212" t="n">
        <v>245</v>
      </c>
      <c r="H182" s="236" t="n">
        <v>450</v>
      </c>
      <c r="I182" s="212" t="n">
        <v>440</v>
      </c>
      <c r="J182" s="212" t="n">
        <v>365</v>
      </c>
      <c r="K182" s="212" t="n">
        <v>400</v>
      </c>
      <c r="L182" s="212" t="n">
        <v>385</v>
      </c>
      <c r="M182" s="238" t="n">
        <v>315</v>
      </c>
    </row>
    <row r="183" customFormat="false" ht="13" hidden="false" customHeight="false" outlineLevel="0" collapsed="false">
      <c r="A183" s="231" t="n">
        <v>240</v>
      </c>
      <c r="B183" s="236" t="n">
        <v>420</v>
      </c>
      <c r="C183" s="212" t="n">
        <v>400</v>
      </c>
      <c r="D183" s="212" t="n">
        <v>340</v>
      </c>
      <c r="E183" s="212" t="n">
        <v>370</v>
      </c>
      <c r="F183" s="212" t="n">
        <v>360</v>
      </c>
      <c r="G183" s="212" t="n">
        <v>290</v>
      </c>
      <c r="H183" s="236" t="n">
        <v>535</v>
      </c>
      <c r="I183" s="212" t="n">
        <v>515</v>
      </c>
      <c r="J183" s="212" t="n">
        <v>435</v>
      </c>
      <c r="K183" s="212" t="n">
        <v>475</v>
      </c>
      <c r="L183" s="212" t="n">
        <v>460</v>
      </c>
      <c r="M183" s="238" t="n">
        <v>370</v>
      </c>
    </row>
    <row r="184" customFormat="false" ht="13" hidden="false" customHeight="false" outlineLevel="0" collapsed="false">
      <c r="A184" s="231" t="n">
        <v>300</v>
      </c>
      <c r="B184" s="236" t="n">
        <v>480</v>
      </c>
      <c r="C184" s="212" t="n">
        <v>465</v>
      </c>
      <c r="D184" s="212" t="n">
        <v>390</v>
      </c>
      <c r="E184" s="212" t="n">
        <v>425</v>
      </c>
      <c r="F184" s="212" t="n">
        <v>405</v>
      </c>
      <c r="G184" s="212" t="n">
        <v>335</v>
      </c>
      <c r="H184" s="236" t="n">
        <v>615</v>
      </c>
      <c r="I184" s="212" t="n">
        <v>595</v>
      </c>
      <c r="J184" s="212" t="n">
        <v>500</v>
      </c>
      <c r="K184" s="212" t="n">
        <v>545</v>
      </c>
      <c r="L184" s="212" t="n">
        <v>520</v>
      </c>
      <c r="M184" s="238" t="n">
        <v>425</v>
      </c>
    </row>
    <row r="185" customFormat="false" ht="13" hidden="false" customHeight="false" outlineLevel="0" collapsed="false">
      <c r="A185" s="231" t="n">
        <v>400</v>
      </c>
      <c r="B185" s="236" t="n">
        <v>560</v>
      </c>
      <c r="C185" s="212" t="n">
        <v>545</v>
      </c>
      <c r="D185" s="212" t="n">
        <v>455</v>
      </c>
      <c r="E185" s="212" t="n">
        <v>505</v>
      </c>
      <c r="F185" s="212" t="n">
        <v>475</v>
      </c>
      <c r="G185" s="212" t="n">
        <v>385</v>
      </c>
      <c r="H185" s="236" t="n">
        <v>720</v>
      </c>
      <c r="I185" s="212" t="n">
        <v>700</v>
      </c>
      <c r="J185" s="212" t="n">
        <v>585</v>
      </c>
      <c r="K185" s="212" t="n">
        <v>645</v>
      </c>
      <c r="L185" s="212" t="n">
        <v>610</v>
      </c>
      <c r="M185" s="238" t="n">
        <v>495</v>
      </c>
    </row>
    <row r="186" customFormat="false" ht="13" hidden="false" customHeight="false" outlineLevel="0" collapsed="false">
      <c r="A186" s="245" t="n">
        <v>500</v>
      </c>
      <c r="B186" s="236" t="n">
        <v>645</v>
      </c>
      <c r="C186" s="212" t="n">
        <v>625</v>
      </c>
      <c r="D186" s="212" t="n">
        <v>520</v>
      </c>
      <c r="E186" s="212" t="s">
        <v>293</v>
      </c>
      <c r="F186" s="212" t="s">
        <v>293</v>
      </c>
      <c r="G186" s="212" t="s">
        <v>293</v>
      </c>
      <c r="H186" s="236" t="n">
        <v>825</v>
      </c>
      <c r="I186" s="212" t="n">
        <v>800</v>
      </c>
      <c r="J186" s="212" t="n">
        <v>665</v>
      </c>
      <c r="K186" s="212" t="s">
        <v>293</v>
      </c>
      <c r="L186" s="212" t="s">
        <v>293</v>
      </c>
      <c r="M186" s="238" t="s">
        <v>293</v>
      </c>
    </row>
    <row r="187" customFormat="false" ht="14" hidden="false" customHeight="false" outlineLevel="0" collapsed="false">
      <c r="A187" s="243" t="n">
        <v>630</v>
      </c>
      <c r="B187" s="244" t="n">
        <v>740</v>
      </c>
      <c r="C187" s="239" t="n">
        <v>715</v>
      </c>
      <c r="D187" s="239" t="n">
        <v>600</v>
      </c>
      <c r="E187" s="239" t="s">
        <v>293</v>
      </c>
      <c r="F187" s="239" t="s">
        <v>293</v>
      </c>
      <c r="G187" s="239" t="s">
        <v>293</v>
      </c>
      <c r="H187" s="244" t="n">
        <v>950</v>
      </c>
      <c r="I187" s="239" t="n">
        <v>915</v>
      </c>
      <c r="J187" s="239" t="n">
        <v>765</v>
      </c>
      <c r="K187" s="239" t="s">
        <v>293</v>
      </c>
      <c r="L187" s="239" t="s">
        <v>293</v>
      </c>
      <c r="M187" s="241" t="s">
        <v>293</v>
      </c>
    </row>
    <row r="188" customFormat="false" ht="14" hidden="false" customHeight="false" outlineLevel="0" collapsed="false"/>
    <row r="189" customFormat="false" ht="14" hidden="false" customHeight="false" outlineLevel="0" collapsed="false"/>
    <row r="190" customFormat="false" ht="14" hidden="false" customHeight="false" outlineLevel="0" collapsed="false">
      <c r="A190" s="219" t="s">
        <v>305</v>
      </c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46"/>
    </row>
    <row r="191" customFormat="false" ht="13" hidden="false" customHeight="false" outlineLevel="0" collapsed="false">
      <c r="A191" s="247" t="s">
        <v>306</v>
      </c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  <c r="L191" s="249"/>
    </row>
    <row r="192" customFormat="false" ht="14" hidden="false" customHeight="true" outlineLevel="0" collapsed="false">
      <c r="A192" s="250" t="s">
        <v>307</v>
      </c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5"/>
    </row>
    <row r="193" customFormat="false" ht="13" hidden="false" customHeight="false" outlineLevel="0" collapsed="false">
      <c r="A193" s="251" t="s">
        <v>308</v>
      </c>
      <c r="B193" s="212"/>
      <c r="C193" s="212"/>
      <c r="D193" s="212"/>
      <c r="E193" s="212"/>
      <c r="F193" s="212" t="s">
        <v>309</v>
      </c>
      <c r="G193" s="212" t="s">
        <v>310</v>
      </c>
      <c r="H193" s="212"/>
      <c r="I193" s="212"/>
      <c r="J193" s="212"/>
      <c r="K193" s="212"/>
      <c r="L193" s="238"/>
    </row>
    <row r="194" customFormat="false" ht="13" hidden="false" customHeight="false" outlineLevel="0" collapsed="false">
      <c r="A194" s="251" t="s">
        <v>311</v>
      </c>
      <c r="B194" s="212" t="s">
        <v>309</v>
      </c>
      <c r="C194" s="212" t="s">
        <v>310</v>
      </c>
      <c r="D194" s="212"/>
      <c r="E194" s="212"/>
      <c r="F194" s="212" t="s">
        <v>301</v>
      </c>
      <c r="G194" s="212" t="s">
        <v>301</v>
      </c>
      <c r="H194" s="212"/>
      <c r="I194" s="212"/>
      <c r="J194" s="212"/>
      <c r="K194" s="212"/>
      <c r="L194" s="238"/>
    </row>
    <row r="195" customFormat="false" ht="13" hidden="false" customHeight="false" outlineLevel="0" collapsed="false">
      <c r="A195" s="251" t="s">
        <v>312</v>
      </c>
      <c r="B195" s="212" t="s">
        <v>303</v>
      </c>
      <c r="C195" s="212" t="s">
        <v>303</v>
      </c>
      <c r="D195" s="212"/>
      <c r="E195" s="212"/>
      <c r="F195" s="212" t="s">
        <v>313</v>
      </c>
      <c r="G195" s="212" t="s">
        <v>313</v>
      </c>
      <c r="H195" s="212"/>
      <c r="I195" s="212"/>
      <c r="J195" s="212"/>
      <c r="K195" s="212"/>
      <c r="L195" s="238"/>
    </row>
    <row r="196" customFormat="false" ht="13" hidden="false" customHeight="false" outlineLevel="0" collapsed="false">
      <c r="A196" s="251" t="s">
        <v>314</v>
      </c>
      <c r="B196" s="212"/>
      <c r="C196" s="212"/>
      <c r="D196" s="212"/>
      <c r="E196" s="212"/>
      <c r="F196" s="212" t="s">
        <v>302</v>
      </c>
      <c r="G196" s="212" t="s">
        <v>302</v>
      </c>
      <c r="H196" s="212"/>
      <c r="I196" s="212"/>
      <c r="J196" s="212"/>
      <c r="K196" s="212"/>
      <c r="L196" s="238"/>
    </row>
    <row r="197" customFormat="false" ht="13" hidden="false" customHeight="false" outlineLevel="0" collapsed="false">
      <c r="A197" s="251" t="s">
        <v>315</v>
      </c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38"/>
    </row>
    <row r="198" customFormat="false" ht="13" hidden="false" customHeight="false" outlineLevel="0" collapsed="false">
      <c r="A198" s="250" t="s">
        <v>316</v>
      </c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5"/>
    </row>
    <row r="199" customFormat="false" ht="13" hidden="false" customHeight="false" outlineLevel="0" collapsed="false">
      <c r="A199" s="251" t="s">
        <v>317</v>
      </c>
      <c r="B199" s="212"/>
      <c r="C199" s="212"/>
      <c r="D199" s="212"/>
      <c r="E199" s="212" t="s">
        <v>309</v>
      </c>
      <c r="F199" s="212" t="s">
        <v>310</v>
      </c>
      <c r="G199" s="212"/>
      <c r="H199" s="212"/>
      <c r="I199" s="212"/>
      <c r="J199" s="212"/>
      <c r="K199" s="212"/>
      <c r="L199" s="238"/>
    </row>
    <row r="200" customFormat="false" ht="13" hidden="false" customHeight="false" outlineLevel="0" collapsed="false">
      <c r="A200" s="251" t="s">
        <v>318</v>
      </c>
      <c r="B200" s="212" t="s">
        <v>309</v>
      </c>
      <c r="C200" s="212" t="s">
        <v>310</v>
      </c>
      <c r="D200" s="212"/>
      <c r="E200" s="212" t="s">
        <v>301</v>
      </c>
      <c r="F200" s="212" t="s">
        <v>301</v>
      </c>
      <c r="G200" s="212"/>
      <c r="H200" s="212"/>
      <c r="I200" s="212"/>
      <c r="J200" s="212"/>
      <c r="K200" s="212"/>
      <c r="L200" s="238"/>
    </row>
    <row r="201" customFormat="false" ht="13" hidden="false" customHeight="false" outlineLevel="0" collapsed="false">
      <c r="A201" s="251" t="s">
        <v>319</v>
      </c>
      <c r="B201" s="212" t="s">
        <v>303</v>
      </c>
      <c r="C201" s="212" t="s">
        <v>303</v>
      </c>
      <c r="D201" s="212"/>
      <c r="E201" s="212" t="s">
        <v>313</v>
      </c>
      <c r="F201" s="212" t="s">
        <v>313</v>
      </c>
      <c r="G201" s="212"/>
      <c r="H201" s="212"/>
      <c r="I201" s="212"/>
      <c r="J201" s="212"/>
      <c r="K201" s="212"/>
      <c r="L201" s="238"/>
    </row>
    <row r="202" customFormat="false" ht="13" hidden="false" customHeight="false" outlineLevel="0" collapsed="false">
      <c r="A202" s="251" t="s">
        <v>320</v>
      </c>
      <c r="B202" s="212"/>
      <c r="C202" s="212"/>
      <c r="D202" s="212"/>
      <c r="E202" s="212" t="s">
        <v>302</v>
      </c>
      <c r="F202" s="212" t="s">
        <v>302</v>
      </c>
      <c r="G202" s="212"/>
      <c r="H202" s="212"/>
      <c r="I202" s="212"/>
      <c r="J202" s="212"/>
      <c r="K202" s="212"/>
      <c r="L202" s="238"/>
    </row>
    <row r="203" customFormat="false" ht="13" hidden="false" customHeight="false" outlineLevel="0" collapsed="false">
      <c r="A203" s="251" t="s">
        <v>315</v>
      </c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38"/>
    </row>
    <row r="204" customFormat="false" ht="13" hidden="false" customHeight="false" outlineLevel="0" collapsed="false">
      <c r="A204" s="250" t="s">
        <v>307</v>
      </c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5"/>
    </row>
    <row r="205" customFormat="false" ht="13" hidden="false" customHeight="false" outlineLevel="0" collapsed="false">
      <c r="A205" s="251" t="s">
        <v>321</v>
      </c>
      <c r="B205" s="212"/>
      <c r="C205" s="212"/>
      <c r="D205" s="212"/>
      <c r="E205" s="212"/>
      <c r="F205" s="212"/>
      <c r="G205" s="212"/>
      <c r="H205" s="212"/>
      <c r="I205" s="212" t="s">
        <v>309</v>
      </c>
      <c r="J205" s="212" t="s">
        <v>310</v>
      </c>
      <c r="K205" s="212"/>
      <c r="L205" s="238"/>
    </row>
    <row r="206" customFormat="false" ht="13" hidden="false" customHeight="false" outlineLevel="0" collapsed="false">
      <c r="A206" s="251" t="s">
        <v>322</v>
      </c>
      <c r="B206" s="212"/>
      <c r="C206" s="212"/>
      <c r="D206" s="212"/>
      <c r="E206" s="212" t="s">
        <v>309</v>
      </c>
      <c r="F206" s="212" t="s">
        <v>310</v>
      </c>
      <c r="G206" s="212"/>
      <c r="H206" s="212"/>
      <c r="I206" s="212" t="s">
        <v>301</v>
      </c>
      <c r="J206" s="212" t="s">
        <v>301</v>
      </c>
      <c r="K206" s="212"/>
      <c r="L206" s="238"/>
    </row>
    <row r="207" customFormat="false" ht="13" hidden="false" customHeight="false" outlineLevel="0" collapsed="false">
      <c r="A207" s="251" t="s">
        <v>323</v>
      </c>
      <c r="B207" s="212"/>
      <c r="C207" s="212"/>
      <c r="D207" s="212"/>
      <c r="E207" s="212" t="s">
        <v>303</v>
      </c>
      <c r="F207" s="212" t="s">
        <v>303</v>
      </c>
      <c r="G207" s="212"/>
      <c r="H207" s="212"/>
      <c r="I207" s="212" t="s">
        <v>313</v>
      </c>
      <c r="J207" s="212" t="s">
        <v>313</v>
      </c>
      <c r="K207" s="212"/>
      <c r="L207" s="238"/>
    </row>
    <row r="208" customFormat="false" ht="13" hidden="false" customHeight="false" outlineLevel="0" collapsed="false">
      <c r="A208" s="251" t="s">
        <v>324</v>
      </c>
      <c r="B208" s="212"/>
      <c r="C208" s="212"/>
      <c r="D208" s="212"/>
      <c r="E208" s="212"/>
      <c r="F208" s="212"/>
      <c r="G208" s="212"/>
      <c r="H208" s="212"/>
      <c r="I208" s="212" t="s">
        <v>302</v>
      </c>
      <c r="J208" s="212" t="s">
        <v>302</v>
      </c>
      <c r="K208" s="212"/>
      <c r="L208" s="238"/>
    </row>
    <row r="209" customFormat="false" ht="13" hidden="false" customHeight="false" outlineLevel="0" collapsed="false">
      <c r="A209" s="251" t="s">
        <v>325</v>
      </c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38"/>
    </row>
    <row r="210" customFormat="false" ht="13" hidden="false" customHeight="false" outlineLevel="0" collapsed="false">
      <c r="A210" s="252" t="s">
        <v>326</v>
      </c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53"/>
    </row>
    <row r="211" customFormat="false" ht="13" hidden="false" customHeight="false" outlineLevel="0" collapsed="false">
      <c r="A211" s="250" t="s">
        <v>316</v>
      </c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5"/>
    </row>
    <row r="212" customFormat="false" ht="13" hidden="false" customHeight="false" outlineLevel="0" collapsed="false">
      <c r="A212" s="251" t="s">
        <v>327</v>
      </c>
      <c r="B212" s="212"/>
      <c r="C212" s="212"/>
      <c r="D212" s="212"/>
      <c r="E212" s="212"/>
      <c r="F212" s="212"/>
      <c r="G212" s="212" t="s">
        <v>309</v>
      </c>
      <c r="H212" s="212"/>
      <c r="I212" s="212" t="s">
        <v>310</v>
      </c>
      <c r="J212" s="212"/>
      <c r="K212" s="212"/>
      <c r="L212" s="238"/>
    </row>
    <row r="213" customFormat="false" ht="13" hidden="false" customHeight="false" outlineLevel="0" collapsed="false">
      <c r="A213" s="251" t="s">
        <v>328</v>
      </c>
      <c r="B213" s="212"/>
      <c r="C213" s="212"/>
      <c r="D213" s="212" t="s">
        <v>309</v>
      </c>
      <c r="E213" s="212" t="s">
        <v>310</v>
      </c>
      <c r="F213" s="212"/>
      <c r="G213" s="212" t="s">
        <v>301</v>
      </c>
      <c r="H213" s="212"/>
      <c r="I213" s="212" t="s">
        <v>301</v>
      </c>
      <c r="J213" s="212"/>
      <c r="K213" s="212"/>
      <c r="L213" s="238"/>
    </row>
    <row r="214" customFormat="false" ht="13" hidden="false" customHeight="false" outlineLevel="0" collapsed="false">
      <c r="A214" s="251" t="s">
        <v>329</v>
      </c>
      <c r="B214" s="212"/>
      <c r="C214" s="212"/>
      <c r="D214" s="212" t="s">
        <v>303</v>
      </c>
      <c r="E214" s="212" t="s">
        <v>303</v>
      </c>
      <c r="F214" s="212"/>
      <c r="G214" s="212" t="s">
        <v>313</v>
      </c>
      <c r="H214" s="212"/>
      <c r="I214" s="212" t="s">
        <v>313</v>
      </c>
      <c r="J214" s="212"/>
      <c r="K214" s="212"/>
      <c r="L214" s="238"/>
    </row>
    <row r="215" customFormat="false" ht="13" hidden="false" customHeight="false" outlineLevel="0" collapsed="false">
      <c r="A215" s="251" t="s">
        <v>330</v>
      </c>
      <c r="B215" s="212"/>
      <c r="C215" s="212"/>
      <c r="D215" s="212"/>
      <c r="E215" s="212"/>
      <c r="F215" s="212"/>
      <c r="G215" s="212" t="s">
        <v>302</v>
      </c>
      <c r="H215" s="212"/>
      <c r="I215" s="212" t="s">
        <v>302</v>
      </c>
      <c r="J215" s="212"/>
      <c r="K215" s="212"/>
      <c r="L215" s="238"/>
    </row>
    <row r="216" customFormat="false" ht="13" hidden="false" customHeight="false" outlineLevel="0" collapsed="false">
      <c r="A216" s="251" t="s">
        <v>325</v>
      </c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38"/>
    </row>
    <row r="217" customFormat="false" ht="13" hidden="false" customHeight="false" outlineLevel="0" collapsed="false">
      <c r="A217" s="252" t="s">
        <v>326</v>
      </c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53"/>
    </row>
    <row r="218" customFormat="false" ht="13" hidden="false" customHeight="false" outlineLevel="0" collapsed="false">
      <c r="A218" s="250" t="s">
        <v>316</v>
      </c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5"/>
    </row>
    <row r="219" customFormat="false" ht="13" hidden="false" customHeight="false" outlineLevel="0" collapsed="false">
      <c r="A219" s="251" t="s">
        <v>327</v>
      </c>
      <c r="B219" s="212"/>
      <c r="C219" s="212"/>
      <c r="D219" s="212"/>
      <c r="E219" s="212"/>
      <c r="F219" s="212"/>
      <c r="G219" s="212"/>
      <c r="H219" s="212"/>
      <c r="I219" s="212" t="s">
        <v>309</v>
      </c>
      <c r="J219" s="212" t="s">
        <v>310</v>
      </c>
      <c r="K219" s="212"/>
      <c r="L219" s="238"/>
    </row>
    <row r="220" customFormat="false" ht="13" hidden="false" customHeight="false" outlineLevel="0" collapsed="false">
      <c r="A220" s="251" t="s">
        <v>331</v>
      </c>
      <c r="B220" s="212"/>
      <c r="C220" s="212"/>
      <c r="D220" s="212"/>
      <c r="E220" s="212"/>
      <c r="F220" s="212" t="s">
        <v>309</v>
      </c>
      <c r="G220" s="212" t="s">
        <v>310</v>
      </c>
      <c r="H220" s="212"/>
      <c r="I220" s="212" t="s">
        <v>301</v>
      </c>
      <c r="J220" s="212" t="s">
        <v>301</v>
      </c>
      <c r="K220" s="212"/>
      <c r="L220" s="238"/>
    </row>
    <row r="221" customFormat="false" ht="13" hidden="false" customHeight="false" outlineLevel="0" collapsed="false">
      <c r="A221" s="251" t="s">
        <v>332</v>
      </c>
      <c r="B221" s="212"/>
      <c r="C221" s="212"/>
      <c r="D221" s="212"/>
      <c r="E221" s="212"/>
      <c r="F221" s="212" t="s">
        <v>303</v>
      </c>
      <c r="G221" s="212" t="s">
        <v>303</v>
      </c>
      <c r="H221" s="212"/>
      <c r="I221" s="212" t="s">
        <v>313</v>
      </c>
      <c r="J221" s="212" t="s">
        <v>313</v>
      </c>
      <c r="K221" s="212"/>
      <c r="L221" s="238"/>
    </row>
    <row r="222" customFormat="false" ht="13" hidden="false" customHeight="false" outlineLevel="0" collapsed="false">
      <c r="A222" s="251" t="s">
        <v>333</v>
      </c>
      <c r="B222" s="212"/>
      <c r="C222" s="212"/>
      <c r="D222" s="212"/>
      <c r="E222" s="212"/>
      <c r="F222" s="212"/>
      <c r="G222" s="212"/>
      <c r="H222" s="212"/>
      <c r="I222" s="212" t="s">
        <v>302</v>
      </c>
      <c r="J222" s="212" t="s">
        <v>302</v>
      </c>
      <c r="K222" s="212"/>
      <c r="L222" s="238"/>
    </row>
    <row r="223" customFormat="false" ht="13" hidden="false" customHeight="false" outlineLevel="0" collapsed="false">
      <c r="A223" s="250" t="s">
        <v>316</v>
      </c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5"/>
    </row>
    <row r="224" customFormat="false" ht="13" hidden="false" customHeight="false" outlineLevel="0" collapsed="false">
      <c r="A224" s="251" t="s">
        <v>327</v>
      </c>
      <c r="B224" s="212"/>
      <c r="C224" s="212"/>
      <c r="D224" s="212"/>
      <c r="E224" s="212"/>
      <c r="F224" s="212"/>
      <c r="G224" s="212"/>
      <c r="H224" s="212"/>
      <c r="I224" s="212"/>
      <c r="J224" s="212" t="s">
        <v>309</v>
      </c>
      <c r="K224" s="212" t="s">
        <v>310</v>
      </c>
      <c r="L224" s="238"/>
    </row>
    <row r="225" customFormat="false" ht="13" hidden="false" customHeight="false" outlineLevel="0" collapsed="false">
      <c r="A225" s="251" t="s">
        <v>334</v>
      </c>
      <c r="B225" s="212"/>
      <c r="C225" s="212"/>
      <c r="D225" s="212"/>
      <c r="E225" s="212"/>
      <c r="F225" s="212"/>
      <c r="G225" s="212" t="s">
        <v>309</v>
      </c>
      <c r="H225" s="212"/>
      <c r="I225" s="212" t="s">
        <v>310</v>
      </c>
      <c r="J225" s="212" t="s">
        <v>301</v>
      </c>
      <c r="K225" s="212" t="s">
        <v>301</v>
      </c>
      <c r="L225" s="238"/>
    </row>
    <row r="226" customFormat="false" ht="13" hidden="false" customHeight="false" outlineLevel="0" collapsed="false">
      <c r="A226" s="251" t="s">
        <v>335</v>
      </c>
      <c r="B226" s="212"/>
      <c r="C226" s="212"/>
      <c r="D226" s="212"/>
      <c r="E226" s="212"/>
      <c r="F226" s="212"/>
      <c r="G226" s="212" t="s">
        <v>303</v>
      </c>
      <c r="H226" s="212"/>
      <c r="I226" s="212" t="s">
        <v>303</v>
      </c>
      <c r="J226" s="212" t="s">
        <v>313</v>
      </c>
      <c r="K226" s="212" t="s">
        <v>313</v>
      </c>
      <c r="L226" s="238"/>
    </row>
    <row r="227" customFormat="false" ht="13" hidden="false" customHeight="false" outlineLevel="0" collapsed="false">
      <c r="A227" s="251" t="s">
        <v>336</v>
      </c>
      <c r="B227" s="212"/>
      <c r="C227" s="212"/>
      <c r="D227" s="212"/>
      <c r="E227" s="212"/>
      <c r="F227" s="212"/>
      <c r="G227" s="212"/>
      <c r="H227" s="212"/>
      <c r="I227" s="212"/>
      <c r="J227" s="212" t="s">
        <v>302</v>
      </c>
      <c r="K227" s="212" t="s">
        <v>302</v>
      </c>
      <c r="L227" s="238"/>
    </row>
    <row r="228" customFormat="false" ht="13" hidden="false" customHeight="false" outlineLevel="0" collapsed="false">
      <c r="A228" s="251" t="s">
        <v>337</v>
      </c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38"/>
    </row>
    <row r="229" customFormat="false" ht="13" hidden="false" customHeight="false" outlineLevel="0" collapsed="false">
      <c r="A229" s="252" t="s">
        <v>338</v>
      </c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53"/>
    </row>
    <row r="230" customFormat="false" ht="13" hidden="false" customHeight="false" outlineLevel="0" collapsed="false">
      <c r="A230" s="250" t="s">
        <v>316</v>
      </c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5"/>
    </row>
    <row r="231" customFormat="false" ht="13" hidden="false" customHeight="false" outlineLevel="0" collapsed="false">
      <c r="A231" s="251" t="s">
        <v>339</v>
      </c>
      <c r="B231" s="212"/>
      <c r="C231" s="212"/>
      <c r="D231" s="212"/>
      <c r="E231" s="212"/>
      <c r="F231" s="212"/>
      <c r="G231" s="212"/>
      <c r="H231" s="212"/>
      <c r="I231" s="212"/>
      <c r="J231" s="212"/>
      <c r="K231" s="212" t="s">
        <v>309</v>
      </c>
      <c r="L231" s="238"/>
    </row>
    <row r="232" customFormat="false" ht="13" hidden="false" customHeight="false" outlineLevel="0" collapsed="false">
      <c r="A232" s="251" t="s">
        <v>340</v>
      </c>
      <c r="B232" s="212"/>
      <c r="C232" s="212"/>
      <c r="D232" s="212"/>
      <c r="E232" s="212"/>
      <c r="F232" s="212"/>
      <c r="G232" s="212"/>
      <c r="H232" s="212" t="s">
        <v>309</v>
      </c>
      <c r="I232" s="212"/>
      <c r="J232" s="212"/>
      <c r="K232" s="212" t="s">
        <v>301</v>
      </c>
      <c r="L232" s="238"/>
    </row>
    <row r="233" customFormat="false" ht="13" hidden="false" customHeight="false" outlineLevel="0" collapsed="false">
      <c r="A233" s="251" t="s">
        <v>341</v>
      </c>
      <c r="B233" s="212"/>
      <c r="C233" s="212"/>
      <c r="D233" s="212"/>
      <c r="E233" s="212"/>
      <c r="F233" s="212"/>
      <c r="G233" s="212"/>
      <c r="H233" s="212" t="s">
        <v>303</v>
      </c>
      <c r="I233" s="212"/>
      <c r="J233" s="212"/>
      <c r="K233" s="212" t="s">
        <v>313</v>
      </c>
      <c r="L233" s="238"/>
    </row>
    <row r="234" customFormat="false" ht="13" hidden="false" customHeight="false" outlineLevel="0" collapsed="false">
      <c r="A234" s="251" t="s">
        <v>342</v>
      </c>
      <c r="B234" s="212"/>
      <c r="C234" s="212"/>
      <c r="D234" s="212"/>
      <c r="E234" s="212"/>
      <c r="F234" s="212"/>
      <c r="G234" s="212"/>
      <c r="H234" s="212"/>
      <c r="I234" s="212"/>
      <c r="J234" s="212"/>
      <c r="K234" s="212" t="s">
        <v>343</v>
      </c>
      <c r="L234" s="238"/>
    </row>
    <row r="235" customFormat="false" ht="13" hidden="false" customHeight="false" outlineLevel="0" collapsed="false">
      <c r="A235" s="251" t="s">
        <v>344</v>
      </c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38"/>
    </row>
    <row r="236" customFormat="false" ht="13" hidden="false" customHeight="false" outlineLevel="0" collapsed="false">
      <c r="A236" s="252" t="s">
        <v>345</v>
      </c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53"/>
    </row>
    <row r="237" customFormat="false" ht="13" hidden="false" customHeight="false" outlineLevel="0" collapsed="false">
      <c r="A237" s="250" t="s">
        <v>316</v>
      </c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8" t="s">
        <v>309</v>
      </c>
    </row>
    <row r="238" customFormat="false" ht="13" hidden="false" customHeight="false" outlineLevel="0" collapsed="false">
      <c r="A238" s="251" t="s">
        <v>346</v>
      </c>
      <c r="B238" s="212"/>
      <c r="C238" s="212"/>
      <c r="D238" s="212"/>
      <c r="E238" s="212"/>
      <c r="F238" s="212"/>
      <c r="G238" s="212"/>
      <c r="H238" s="212"/>
      <c r="I238" s="212"/>
      <c r="J238" s="212"/>
      <c r="K238" s="212" t="s">
        <v>309</v>
      </c>
      <c r="L238" s="238" t="s">
        <v>301</v>
      </c>
    </row>
    <row r="239" customFormat="false" ht="13" hidden="false" customHeight="false" outlineLevel="0" collapsed="false">
      <c r="A239" s="251" t="s">
        <v>347</v>
      </c>
      <c r="B239" s="212"/>
      <c r="C239" s="212"/>
      <c r="D239" s="212"/>
      <c r="E239" s="212"/>
      <c r="F239" s="212"/>
      <c r="G239" s="212"/>
      <c r="H239" s="212"/>
      <c r="I239" s="212"/>
      <c r="J239" s="212"/>
      <c r="K239" s="212" t="s">
        <v>348</v>
      </c>
      <c r="L239" s="238" t="s">
        <v>313</v>
      </c>
    </row>
    <row r="240" customFormat="false" ht="14" hidden="false" customHeight="false" outlineLevel="0" collapsed="false">
      <c r="A240" s="251" t="s">
        <v>349</v>
      </c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38" t="s">
        <v>302</v>
      </c>
    </row>
    <row r="241" customFormat="false" ht="15" hidden="false" customHeight="false" outlineLevel="0" collapsed="false">
      <c r="A241" s="254" t="s">
        <v>286</v>
      </c>
      <c r="B241" s="255" t="n">
        <v>1</v>
      </c>
      <c r="C241" s="255" t="n">
        <v>2</v>
      </c>
      <c r="D241" s="255" t="n">
        <v>3</v>
      </c>
      <c r="E241" s="255" t="n">
        <v>4</v>
      </c>
      <c r="F241" s="255" t="n">
        <v>5</v>
      </c>
      <c r="G241" s="255" t="n">
        <v>6</v>
      </c>
      <c r="H241" s="255" t="n">
        <v>7</v>
      </c>
      <c r="I241" s="255" t="n">
        <v>8</v>
      </c>
      <c r="J241" s="255" t="n">
        <v>9</v>
      </c>
      <c r="K241" s="255" t="n">
        <v>10</v>
      </c>
      <c r="L241" s="256" t="n">
        <v>11</v>
      </c>
    </row>
    <row r="242" customFormat="false" ht="14" hidden="false" customHeight="false" outlineLevel="0" collapsed="false">
      <c r="A242" s="257" t="n">
        <v>1.5</v>
      </c>
      <c r="B242" s="209" t="n">
        <v>11</v>
      </c>
      <c r="C242" s="209" t="n">
        <v>11.5</v>
      </c>
      <c r="D242" s="209" t="n">
        <v>13</v>
      </c>
      <c r="E242" s="209" t="n">
        <v>13.5</v>
      </c>
      <c r="F242" s="209" t="n">
        <v>15</v>
      </c>
      <c r="G242" s="209" t="n">
        <v>16</v>
      </c>
      <c r="H242" s="209" t="s">
        <v>293</v>
      </c>
      <c r="I242" s="209" t="n">
        <v>18</v>
      </c>
      <c r="J242" s="209" t="n">
        <v>21</v>
      </c>
      <c r="K242" s="209" t="n">
        <v>24</v>
      </c>
      <c r="L242" s="258" t="s">
        <v>293</v>
      </c>
    </row>
    <row r="243" customFormat="false" ht="13" hidden="false" customHeight="false" outlineLevel="0" collapsed="false">
      <c r="A243" s="259" t="n">
        <v>2.5</v>
      </c>
      <c r="B243" s="260" t="n">
        <v>15</v>
      </c>
      <c r="C243" s="260" t="n">
        <v>16</v>
      </c>
      <c r="D243" s="260" t="n">
        <v>17.5</v>
      </c>
      <c r="E243" s="260" t="n">
        <v>18.5</v>
      </c>
      <c r="F243" s="260" t="n">
        <v>21</v>
      </c>
      <c r="G243" s="260" t="n">
        <v>22</v>
      </c>
      <c r="H243" s="260" t="s">
        <v>293</v>
      </c>
      <c r="I243" s="260" t="n">
        <v>25</v>
      </c>
      <c r="J243" s="260" t="n">
        <v>29</v>
      </c>
      <c r="K243" s="260" t="n">
        <v>33</v>
      </c>
      <c r="L243" s="261" t="s">
        <v>293</v>
      </c>
    </row>
    <row r="244" customFormat="false" ht="13" hidden="false" customHeight="false" outlineLevel="0" collapsed="false">
      <c r="A244" s="262" t="n">
        <v>4</v>
      </c>
      <c r="B244" s="263" t="n">
        <v>29</v>
      </c>
      <c r="C244" s="263" t="n">
        <v>21</v>
      </c>
      <c r="D244" s="263" t="n">
        <v>23</v>
      </c>
      <c r="E244" s="263" t="n">
        <v>24</v>
      </c>
      <c r="F244" s="263" t="n">
        <v>27</v>
      </c>
      <c r="G244" s="263" t="n">
        <v>30</v>
      </c>
      <c r="H244" s="263" t="s">
        <v>293</v>
      </c>
      <c r="I244" s="263" t="n">
        <v>34</v>
      </c>
      <c r="J244" s="263" t="n">
        <v>38</v>
      </c>
      <c r="K244" s="263" t="n">
        <v>45</v>
      </c>
      <c r="L244" s="264" t="s">
        <v>293</v>
      </c>
    </row>
    <row r="245" customFormat="false" ht="13" hidden="false" customHeight="false" outlineLevel="0" collapsed="false">
      <c r="A245" s="259" t="n">
        <v>6</v>
      </c>
      <c r="B245" s="260" t="n">
        <v>25</v>
      </c>
      <c r="C245" s="260" t="n">
        <v>27</v>
      </c>
      <c r="D245" s="260" t="n">
        <v>30</v>
      </c>
      <c r="E245" s="260" t="n">
        <v>32</v>
      </c>
      <c r="F245" s="260" t="n">
        <v>36</v>
      </c>
      <c r="G245" s="260" t="n">
        <v>37</v>
      </c>
      <c r="H245" s="260" t="s">
        <v>293</v>
      </c>
      <c r="I245" s="260" t="n">
        <v>44</v>
      </c>
      <c r="J245" s="260" t="n">
        <v>49</v>
      </c>
      <c r="K245" s="260" t="n">
        <v>57</v>
      </c>
      <c r="L245" s="261" t="s">
        <v>293</v>
      </c>
    </row>
    <row r="246" customFormat="false" ht="13" hidden="false" customHeight="false" outlineLevel="0" collapsed="false">
      <c r="A246" s="262" t="n">
        <v>10</v>
      </c>
      <c r="B246" s="263" t="n">
        <v>34</v>
      </c>
      <c r="C246" s="263" t="n">
        <v>37</v>
      </c>
      <c r="D246" s="263" t="n">
        <v>40</v>
      </c>
      <c r="E246" s="263" t="n">
        <v>44</v>
      </c>
      <c r="F246" s="263" t="n">
        <v>50</v>
      </c>
      <c r="G246" s="263" t="n">
        <v>52</v>
      </c>
      <c r="H246" s="263" t="s">
        <v>293</v>
      </c>
      <c r="I246" s="263" t="n">
        <v>60</v>
      </c>
      <c r="J246" s="263" t="n">
        <v>68</v>
      </c>
      <c r="K246" s="263" t="n">
        <v>76</v>
      </c>
      <c r="L246" s="264" t="s">
        <v>293</v>
      </c>
    </row>
    <row r="247" customFormat="false" ht="13" hidden="false" customHeight="false" outlineLevel="0" collapsed="false">
      <c r="A247" s="259" t="n">
        <v>16</v>
      </c>
      <c r="B247" s="260" t="n">
        <v>45</v>
      </c>
      <c r="C247" s="260" t="n">
        <v>49</v>
      </c>
      <c r="D247" s="260" t="n">
        <v>54</v>
      </c>
      <c r="E247" s="260" t="n">
        <v>59</v>
      </c>
      <c r="F247" s="260" t="n">
        <v>66</v>
      </c>
      <c r="G247" s="260" t="n">
        <v>70</v>
      </c>
      <c r="H247" s="260" t="s">
        <v>293</v>
      </c>
      <c r="I247" s="260" t="n">
        <v>80</v>
      </c>
      <c r="J247" s="260" t="n">
        <v>91</v>
      </c>
      <c r="K247" s="260" t="n">
        <v>105</v>
      </c>
      <c r="L247" s="261" t="s">
        <v>293</v>
      </c>
    </row>
    <row r="248" customFormat="false" ht="13" hidden="false" customHeight="false" outlineLevel="0" collapsed="false">
      <c r="A248" s="262" t="n">
        <v>25</v>
      </c>
      <c r="B248" s="263" t="n">
        <v>59</v>
      </c>
      <c r="C248" s="263" t="n">
        <v>64</v>
      </c>
      <c r="D248" s="263" t="n">
        <v>70</v>
      </c>
      <c r="E248" s="263" t="n">
        <v>77</v>
      </c>
      <c r="F248" s="263" t="n">
        <v>84</v>
      </c>
      <c r="G248" s="263" t="n">
        <v>88</v>
      </c>
      <c r="H248" s="263" t="n">
        <v>96</v>
      </c>
      <c r="I248" s="263" t="n">
        <v>106</v>
      </c>
      <c r="J248" s="263" t="n">
        <v>116</v>
      </c>
      <c r="K248" s="263" t="n">
        <v>123</v>
      </c>
      <c r="L248" s="264" t="n">
        <v>166</v>
      </c>
    </row>
    <row r="249" customFormat="false" ht="13" hidden="false" customHeight="false" outlineLevel="0" collapsed="false">
      <c r="A249" s="259" t="n">
        <v>35</v>
      </c>
      <c r="B249" s="260"/>
      <c r="C249" s="260" t="n">
        <v>77</v>
      </c>
      <c r="D249" s="260" t="n">
        <v>86</v>
      </c>
      <c r="E249" s="260" t="n">
        <v>96</v>
      </c>
      <c r="F249" s="260" t="n">
        <v>104</v>
      </c>
      <c r="G249" s="260" t="n">
        <v>110</v>
      </c>
      <c r="H249" s="260" t="n">
        <v>119</v>
      </c>
      <c r="I249" s="260" t="n">
        <v>131</v>
      </c>
      <c r="J249" s="260" t="n">
        <v>144</v>
      </c>
      <c r="K249" s="260" t="n">
        <v>154</v>
      </c>
      <c r="L249" s="261" t="n">
        <v>206</v>
      </c>
    </row>
    <row r="250" customFormat="false" ht="13" hidden="false" customHeight="false" outlineLevel="0" collapsed="false">
      <c r="A250" s="262" t="n">
        <v>50</v>
      </c>
      <c r="B250" s="263"/>
      <c r="C250" s="263" t="n">
        <v>94</v>
      </c>
      <c r="D250" s="263" t="n">
        <v>103</v>
      </c>
      <c r="E250" s="263" t="n">
        <v>117</v>
      </c>
      <c r="F250" s="263" t="n">
        <v>125</v>
      </c>
      <c r="G250" s="263" t="n">
        <v>133</v>
      </c>
      <c r="H250" s="263" t="n">
        <v>145</v>
      </c>
      <c r="I250" s="263" t="n">
        <v>159</v>
      </c>
      <c r="J250" s="263" t="n">
        <v>175</v>
      </c>
      <c r="K250" s="263" t="n">
        <v>188</v>
      </c>
      <c r="L250" s="264" t="n">
        <v>250</v>
      </c>
    </row>
    <row r="251" customFormat="false" ht="13" hidden="false" customHeight="false" outlineLevel="0" collapsed="false">
      <c r="A251" s="259" t="n">
        <v>70</v>
      </c>
      <c r="B251" s="260"/>
      <c r="C251" s="260"/>
      <c r="D251" s="260"/>
      <c r="E251" s="260" t="n">
        <v>149</v>
      </c>
      <c r="F251" s="260" t="n">
        <v>160</v>
      </c>
      <c r="G251" s="260" t="n">
        <v>171</v>
      </c>
      <c r="H251" s="260" t="n">
        <v>188</v>
      </c>
      <c r="I251" s="260" t="n">
        <v>202</v>
      </c>
      <c r="J251" s="260" t="n">
        <v>224</v>
      </c>
      <c r="K251" s="260" t="n">
        <v>244</v>
      </c>
      <c r="L251" s="261" t="n">
        <v>321</v>
      </c>
    </row>
    <row r="252" customFormat="false" ht="13" hidden="false" customHeight="false" outlineLevel="0" collapsed="false">
      <c r="A252" s="262" t="n">
        <v>95</v>
      </c>
      <c r="B252" s="263"/>
      <c r="C252" s="263"/>
      <c r="D252" s="263"/>
      <c r="E252" s="263" t="n">
        <v>180</v>
      </c>
      <c r="F252" s="263" t="n">
        <v>194</v>
      </c>
      <c r="G252" s="263" t="n">
        <v>207</v>
      </c>
      <c r="H252" s="263" t="n">
        <v>230</v>
      </c>
      <c r="I252" s="263" t="n">
        <v>245</v>
      </c>
      <c r="J252" s="263" t="n">
        <v>271</v>
      </c>
      <c r="K252" s="263" t="n">
        <v>296</v>
      </c>
      <c r="L252" s="264" t="n">
        <v>391</v>
      </c>
    </row>
    <row r="253" customFormat="false" ht="13" hidden="false" customHeight="false" outlineLevel="0" collapsed="false">
      <c r="A253" s="259" t="n">
        <v>120</v>
      </c>
      <c r="B253" s="260"/>
      <c r="C253" s="260"/>
      <c r="D253" s="260"/>
      <c r="E253" s="260" t="n">
        <v>208</v>
      </c>
      <c r="F253" s="260" t="n">
        <v>225</v>
      </c>
      <c r="G253" s="260" t="n">
        <v>240</v>
      </c>
      <c r="H253" s="260" t="n">
        <v>267</v>
      </c>
      <c r="I253" s="260" t="n">
        <v>284</v>
      </c>
      <c r="J253" s="260" t="n">
        <v>314</v>
      </c>
      <c r="K253" s="260" t="n">
        <v>348</v>
      </c>
      <c r="L253" s="261" t="n">
        <v>455</v>
      </c>
    </row>
    <row r="254" customFormat="false" ht="13" hidden="false" customHeight="false" outlineLevel="0" collapsed="false">
      <c r="A254" s="262" t="n">
        <v>150</v>
      </c>
      <c r="B254" s="263"/>
      <c r="C254" s="263"/>
      <c r="D254" s="263"/>
      <c r="E254" s="263" t="n">
        <v>236</v>
      </c>
      <c r="F254" s="263" t="n">
        <v>260</v>
      </c>
      <c r="G254" s="263" t="n">
        <v>278</v>
      </c>
      <c r="H254" s="263" t="n">
        <v>310</v>
      </c>
      <c r="I254" s="263" t="n">
        <v>338</v>
      </c>
      <c r="J254" s="263" t="n">
        <v>363</v>
      </c>
      <c r="K254" s="263" t="n">
        <v>404</v>
      </c>
      <c r="L254" s="264" t="n">
        <v>525</v>
      </c>
    </row>
    <row r="255" customFormat="false" ht="13" hidden="false" customHeight="false" outlineLevel="0" collapsed="false">
      <c r="A255" s="259" t="n">
        <v>185</v>
      </c>
      <c r="B255" s="260"/>
      <c r="C255" s="260"/>
      <c r="D255" s="260"/>
      <c r="E255" s="260" t="n">
        <v>268</v>
      </c>
      <c r="F255" s="260" t="n">
        <v>297</v>
      </c>
      <c r="G255" s="260" t="n">
        <v>317</v>
      </c>
      <c r="H255" s="260" t="n">
        <v>354</v>
      </c>
      <c r="I255" s="260" t="n">
        <v>386</v>
      </c>
      <c r="J255" s="260" t="n">
        <v>415</v>
      </c>
      <c r="K255" s="260" t="n">
        <v>464</v>
      </c>
      <c r="L255" s="261" t="n">
        <v>601</v>
      </c>
    </row>
    <row r="256" customFormat="false" ht="13" hidden="false" customHeight="false" outlineLevel="0" collapsed="false">
      <c r="A256" s="262" t="n">
        <v>240</v>
      </c>
      <c r="B256" s="263"/>
      <c r="C256" s="263"/>
      <c r="D256" s="263"/>
      <c r="E256" s="263" t="n">
        <v>315</v>
      </c>
      <c r="F256" s="263" t="n">
        <v>350</v>
      </c>
      <c r="G256" s="263" t="n">
        <v>374</v>
      </c>
      <c r="H256" s="263" t="n">
        <v>419</v>
      </c>
      <c r="I256" s="263" t="n">
        <v>455</v>
      </c>
      <c r="J256" s="263" t="n">
        <v>490</v>
      </c>
      <c r="K256" s="263" t="n">
        <v>552</v>
      </c>
      <c r="L256" s="264" t="n">
        <v>711</v>
      </c>
    </row>
    <row r="257" customFormat="false" ht="14" hidden="false" customHeight="false" outlineLevel="0" collapsed="false">
      <c r="A257" s="265" t="n">
        <v>300</v>
      </c>
      <c r="B257" s="266"/>
      <c r="C257" s="266"/>
      <c r="D257" s="266"/>
      <c r="E257" s="266" t="n">
        <v>360</v>
      </c>
      <c r="F257" s="266" t="n">
        <v>404</v>
      </c>
      <c r="G257" s="266" t="n">
        <v>423</v>
      </c>
      <c r="H257" s="266" t="n">
        <v>484</v>
      </c>
      <c r="I257" s="266" t="n">
        <v>524</v>
      </c>
      <c r="J257" s="266" t="n">
        <v>565</v>
      </c>
      <c r="K257" s="266" t="n">
        <v>640</v>
      </c>
      <c r="L257" s="267" t="n">
        <v>821</v>
      </c>
    </row>
    <row r="258" customFormat="false" ht="14" hidden="false" customHeight="false" outlineLevel="0" collapsed="false"/>
  </sheetData>
  <mergeCells count="11">
    <mergeCell ref="AJ17:AT17"/>
    <mergeCell ref="AV17:BD17"/>
    <mergeCell ref="AJ18:AK18"/>
    <mergeCell ref="AM18:AN18"/>
    <mergeCell ref="AP18:AQ18"/>
    <mergeCell ref="AS18:AT18"/>
    <mergeCell ref="AV18:AW18"/>
    <mergeCell ref="AX18:AY18"/>
    <mergeCell ref="AZ18:BA18"/>
    <mergeCell ref="BB18:BD18"/>
    <mergeCell ref="BE18:BG18"/>
  </mergeCells>
  <conditionalFormatting sqref="BY101:BY102">
    <cfRule type="cellIs" priority="2" operator="lessThan" aboveAverage="0" equalAverage="0" bottom="0" percent="0" rank="0" text="" dxfId="0">
      <formula>Hoja1!$BX$20</formula>
    </cfRule>
  </conditionalFormatting>
  <conditionalFormatting sqref="BY20:BY100">
    <cfRule type="cellIs" priority="3" operator="lessThan" aboveAverage="0" equalAverage="0" bottom="0" percent="0" rank="0" text="" dxfId="1">
      <formula>#REF!</formula>
    </cfRule>
  </conditionalFormatting>
  <conditionalFormatting sqref="G13:J13 AG20:AG100 BH20:BJ100 L8:O8 R8:V8 AI20:AI100 BU20:BU100 BQ20:BQ100 BS20:BS100">
    <cfRule type="cellIs" priority="4" operator="greaterThan" aboveAverage="0" equalAverage="0" bottom="0" percent="0" rank="0" text="" dxfId="2">
      <formula>Hoja1!$D$7</formula>
    </cfRule>
  </conditionalFormatting>
  <conditionalFormatting sqref="AE20:AE100">
    <cfRule type="cellIs" priority="5" operator="greaterThan" aboveAverage="0" equalAverage="0" bottom="0" percent="0" rank="0" text="" dxfId="3">
      <formula>#REF!</formula>
    </cfRule>
  </conditionalFormatting>
  <conditionalFormatting sqref="BL20:BL100">
    <cfRule type="cellIs" priority="6" operator="greaterThan" aboveAverage="0" equalAverage="0" bottom="0" percent="0" rank="0" text="" dxfId="4">
      <formula>#REF!</formula>
    </cfRule>
  </conditionalFormatting>
  <conditionalFormatting sqref="BO20:BO100">
    <cfRule type="cellIs" priority="7" operator="greaterThan" aboveAverage="0" equalAverage="0" bottom="0" percent="0" rank="0" text="" dxfId="5">
      <formula>#REF!</formula>
    </cfRule>
  </conditionalFormatting>
  <dataValidations count="12">
    <dataValidation allowBlank="true" errorStyle="stop" operator="between" showDropDown="false" showErrorMessage="true" showInputMessage="false" sqref="D20:D99" type="list">
      <formula1>Hoja1!$A$104:$A$107</formula1>
      <formula2>0</formula2>
    </dataValidation>
    <dataValidation allowBlank="true" errorStyle="stop" operator="between" showDropDown="false" showErrorMessage="true" showInputMessage="false" sqref="G20:G100" type="list">
      <formula1>Hoja1!$B$104:$B$106</formula1>
      <formula2>0</formula2>
    </dataValidation>
    <dataValidation allowBlank="true" errorStyle="stop" operator="between" showDropDown="false" showErrorMessage="true" showInputMessage="false" sqref="P101:T102" type="list">
      <formula1>Hoja1!$G$104:$G$105</formula1>
      <formula2>0</formula2>
    </dataValidation>
    <dataValidation allowBlank="true" errorStyle="stop" operator="between" showDropDown="false" showErrorMessage="true" showInputMessage="false" sqref="D2:D4 D9 G14:I14" type="list">
      <formula1>Hoja1!$A$114:$A$115</formula1>
      <formula2>0</formula2>
    </dataValidation>
    <dataValidation allowBlank="true" errorStyle="stop" operator="between" showDropDown="false" showErrorMessage="true" showInputMessage="false" sqref="D8" type="list">
      <formula1>Hoja1!$M$104:$M$113</formula1>
      <formula2>0</formula2>
    </dataValidation>
    <dataValidation allowBlank="true" errorStyle="stop" operator="between" showDropDown="false" showErrorMessage="true" showInputMessage="false" sqref="J20:J100" type="list">
      <formula1>Hoja1!$C$104:$C$115</formula1>
      <formula2>0</formula2>
    </dataValidation>
    <dataValidation allowBlank="true" errorStyle="stop" operator="between" showDropDown="false" showErrorMessage="true" showInputMessage="false" sqref="M20:M100" type="list">
      <formula1>Hoja1!$C$104:$C$116</formula1>
      <formula2>0</formula2>
    </dataValidation>
    <dataValidation allowBlank="true" errorStyle="stop" operator="lessThan" showDropDown="false" showErrorMessage="true" showInputMessage="false" sqref="AD20:AD100" type="none">
      <formula1>0</formula1>
      <formula2>0</formula2>
    </dataValidation>
    <dataValidation allowBlank="true" errorStyle="stop" operator="between" showDropDown="false" showErrorMessage="true" showInputMessage="false" sqref="K20:K100" type="list">
      <formula1>Hoja1!$E$104:$E$122</formula1>
      <formula2>0</formula2>
    </dataValidation>
    <dataValidation allowBlank="true" errorStyle="stop" operator="between" showDropDown="false" showErrorMessage="true" showInputMessage="false" sqref="N20:N100" type="list">
      <formula1>Hoja1!$E$104:$E$124</formula1>
      <formula2>0</formula2>
    </dataValidation>
    <dataValidation allowBlank="true" errorStyle="stop" operator="between" showDropDown="false" showErrorMessage="true" showInputMessage="false" sqref="S10" type="list">
      <formula1>Hoja1!$O$104:$O$117</formula1>
      <formula2>0</formula2>
    </dataValidation>
    <dataValidation allowBlank="true" errorStyle="stop" operator="between" showDropDown="false" showErrorMessage="true" showInputMessage="false" sqref="P20:P100" type="list">
      <formula1>Hoja1!$G$104:$G$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21:56:46Z</dcterms:created>
  <dc:creator>Juan M García</dc:creator>
  <dc:description/>
  <dc:language>en-US</dc:language>
  <cp:lastModifiedBy>Juan Manuek Garcia Arevalo</cp:lastModifiedBy>
  <dcterms:modified xsi:type="dcterms:W3CDTF">2013-09-12T21:43:35Z</dcterms:modified>
  <cp:revision>0</cp:revision>
  <dc:subject/>
  <dc:title/>
</cp:coreProperties>
</file>